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559">
  <si>
    <t xml:space="preserve">Сведения об исполнении бюджета муниципального округа "Инта" Республики Коми</t>
  </si>
  <si>
    <t xml:space="preserve">по доходам в разрезе видов доходов </t>
  </si>
  <si>
    <t xml:space="preserve">в сравнении с запланированными значениями на 1 квартал 2025 года</t>
  </si>
  <si>
    <t xml:space="preserve">на 01.04.2025 года</t>
  </si>
  <si>
    <t xml:space="preserve">Код БК (с учетом группировки)</t>
  </si>
  <si>
    <t xml:space="preserve">Наименование БК (с учетом группировки)</t>
  </si>
  <si>
    <t xml:space="preserve">План на 2025 год, тыс.рублей</t>
  </si>
  <si>
    <t xml:space="preserve">План на 1 квартал 2025 года, тыс.рублей</t>
  </si>
  <si>
    <t xml:space="preserve">Исполнено за 1 квартал 2025 года, тыс.рублей</t>
  </si>
  <si>
    <t xml:space="preserve">Исполнение к годовому плану</t>
  </si>
  <si>
    <t xml:space="preserve">Исполнение к плану 1 квартала</t>
  </si>
  <si>
    <t xml:space="preserve">1</t>
  </si>
  <si>
    <t xml:space="preserve">2</t>
  </si>
  <si>
    <t xml:space="preserve">3</t>
  </si>
  <si>
    <t xml:space="preserve">4</t>
  </si>
  <si>
    <t xml:space="preserve">5</t>
  </si>
  <si>
    <t xml:space="preserve">6</t>
  </si>
  <si>
    <t xml:space="preserve">7</t>
  </si>
  <si>
    <t xml:space="preserve">Доходы бюджета - всего</t>
  </si>
  <si>
    <t xml:space="preserve">X</t>
  </si>
  <si>
    <t xml:space="preserve">00010000000000000000</t>
  </si>
  <si>
    <t xml:space="preserve">НАЛОГОВЫЕ И НЕНАЛОГОВЫЕ ДОХОДЫ</t>
  </si>
  <si>
    <t xml:space="preserve">00010100000000000000</t>
  </si>
  <si>
    <t xml:space="preserve">НАЛОГИ НА ПРИБЫЛЬ, ДОХОДЫ</t>
  </si>
  <si>
    <t xml:space="preserve">00010102000010000110</t>
  </si>
  <si>
    <t xml:space="preserve">Налог на доходы физических лиц</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10102010010000110</t>
  </si>
  <si>
    <t xml:space="preserve">000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t>
  </si>
  <si>
    <t xml:space="preserve">182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t>
  </si>
  <si>
    <t xml:space="preserve">182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t>
  </si>
  <si>
    <t xml:space="preserve">182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000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t>
  </si>
  <si>
    <t xml:space="preserve">18210102030011000110</t>
  </si>
  <si>
    <t xml:space="preserve">000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t>
  </si>
  <si>
    <t xml:space="preserve">182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000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00010102040011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t>
  </si>
  <si>
    <t xml:space="preserve">18210102040011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t>
  </si>
  <si>
    <t xml:space="preserve">182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1000110</t>
  </si>
  <si>
    <t xml:space="preserve">1821010208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1010221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t>
  </si>
  <si>
    <t xml:space="preserve">1821010221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00010102230010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00010102230011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сумма платежа (перерасчеты, недоимка и задолженность по соответствующему платежу, в том числе по отмененном</t>
  </si>
  <si>
    <t xml:space="preserve">18210102230011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00010300000000000000</t>
  </si>
  <si>
    <t xml:space="preserve">НАЛОГИ НА ТОВАРЫ (РАБОТЫ, УСЛУГИ), РЕАЛИЗУЕМЫЕ НА ТЕРРИТОРИИ РОССИЙСКОЙ ФЕДЕРАЦИИ</t>
  </si>
  <si>
    <t xml:space="preserve">00010302000010000110</t>
  </si>
  <si>
    <t xml:space="preserve">Акцизы по подакцизным товарам (продукции), производимым на территории Российской Федерации</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31010000110</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41010000110</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51010000110</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61010000110</t>
  </si>
  <si>
    <t xml:space="preserve">00010500000000000000</t>
  </si>
  <si>
    <t xml:space="preserve">НАЛОГИ НА СОВОКУПНЫЙ ДОХОД</t>
  </si>
  <si>
    <t xml:space="preserve">00010501000000000110</t>
  </si>
  <si>
    <t xml:space="preserve">Налог, взимаемый в связи с применением упрощенной системы налогообложения</t>
  </si>
  <si>
    <t xml:space="preserve">00010501010010000110</t>
  </si>
  <si>
    <t xml:space="preserve">Налог, взимаемый с налогоплательщиков, выбравших в качестве объекта налогообложения доходы</t>
  </si>
  <si>
    <t xml:space="preserve">00010501011010000110</t>
  </si>
  <si>
    <t xml:space="preserve">18210501011010000110</t>
  </si>
  <si>
    <t xml:space="preserve">00010501011011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t>
  </si>
  <si>
    <t xml:space="preserve">18210501011011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10501011013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t>
  </si>
  <si>
    <t xml:space="preserve">18210501011013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110</t>
  </si>
  <si>
    <t xml:space="preserve">000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t>
  </si>
  <si>
    <t xml:space="preserve">182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t>
  </si>
  <si>
    <t xml:space="preserve">182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10501050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10501050011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t>
  </si>
  <si>
    <t xml:space="preserve">18210501050011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10502000020000110</t>
  </si>
  <si>
    <t xml:space="preserve">Единый налог на вмененный доход для отдельных видов деятельности</t>
  </si>
  <si>
    <t xml:space="preserve">00010502010020000110</t>
  </si>
  <si>
    <t xml:space="preserve">18210502010020000110</t>
  </si>
  <si>
    <t xml:space="preserve">00010502010021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t>
  </si>
  <si>
    <t xml:space="preserve">18210502010021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10503000010000110</t>
  </si>
  <si>
    <t xml:space="preserve">Единый сельскохозяйственный налог</t>
  </si>
  <si>
    <t xml:space="preserve">00010503010010000110</t>
  </si>
  <si>
    <t xml:space="preserve">18210503010010000110</t>
  </si>
  <si>
    <t xml:space="preserve">00010503010011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t>
  </si>
  <si>
    <t xml:space="preserve">18210503010011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10504000020000110</t>
  </si>
  <si>
    <t xml:space="preserve">Налог, взимаемый в связи с применением патентной системы налогообложения</t>
  </si>
  <si>
    <t xml:space="preserve">00010504010020000110</t>
  </si>
  <si>
    <t xml:space="preserve">Налог, взимаемый в связи с применением патентной системы налогообложения, зачисляемый в бюджеты городских округов</t>
  </si>
  <si>
    <t xml:space="preserve">00010504060020000110</t>
  </si>
  <si>
    <t xml:space="preserve">Налог, взимаемый в связи с применением патентной системы налогообложения, зачисляемый в бюджеты муниципальных округов</t>
  </si>
  <si>
    <t xml:space="preserve">00010504060021000110</t>
  </si>
  <si>
    <t xml:space="preserve">Налог, взимаемый в связи с применением патентной системы налогообложения, зачисляемый в бюджеты муниципальных округов (сумма платежа (перерасчеты, недоимка и задолженность по соответствующему платежу, в том числе по отмененном</t>
  </si>
  <si>
    <t xml:space="preserve">18210504060021000110</t>
  </si>
  <si>
    <t xml:space="preserve">00010507000010000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10507000011000110</t>
  </si>
  <si>
    <t xml:space="preserve">Налог, взимаемый в связи с применением специального налогового режима "Автоматизированная упрощенная система налогообложения" (сумма платежа (перерасчеты, недоимка и задолженность по соответствующему платежу, в том числе по отмененном</t>
  </si>
  <si>
    <t xml:space="preserve">18210507000011000110</t>
  </si>
  <si>
    <t xml:space="preserve">00010600000000000000</t>
  </si>
  <si>
    <t xml:space="preserve">НАЛОГИ НА ИМУЩЕСТВО</t>
  </si>
  <si>
    <t xml:space="preserve">00010601000000000110</t>
  </si>
  <si>
    <t xml:space="preserve">Налог на имущество физических лиц</t>
  </si>
  <si>
    <t xml:space="preserve">0001060102014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8210601020140000110</t>
  </si>
  <si>
    <t xml:space="preserve">00010601020141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t>
  </si>
  <si>
    <t xml:space="preserve">18210601020141000110</t>
  </si>
  <si>
    <t xml:space="preserve">00010606000000000110</t>
  </si>
  <si>
    <t xml:space="preserve">Земельный налог</t>
  </si>
  <si>
    <t xml:space="preserve">00010606030000000110</t>
  </si>
  <si>
    <t xml:space="preserve">Земельный налог с организаций</t>
  </si>
  <si>
    <t xml:space="preserve">00010606032140000110</t>
  </si>
  <si>
    <t xml:space="preserve">Земельный налог с организаций, обладающих земельным участком, расположенным в границах муниципальных округов</t>
  </si>
  <si>
    <t xml:space="preserve">18210606032140000110</t>
  </si>
  <si>
    <t xml:space="preserve">00010606032141000110</t>
  </si>
  <si>
    <t xml:space="preserve">Земельный налог с организаций, обладающих земельным участком,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t>
  </si>
  <si>
    <t xml:space="preserve">18210606032141000110</t>
  </si>
  <si>
    <t xml:space="preserve">00010606040000000110</t>
  </si>
  <si>
    <t xml:space="preserve">Земельный налог с физических лиц</t>
  </si>
  <si>
    <t xml:space="preserve">00010606042140000110</t>
  </si>
  <si>
    <t xml:space="preserve">Земельный налог с физических лиц, обладающих земельным участком, расположенным в границах муниципальных округов</t>
  </si>
  <si>
    <t xml:space="preserve">18210606042140000110</t>
  </si>
  <si>
    <t xml:space="preserve">00010606042141000110</t>
  </si>
  <si>
    <t xml:space="preserve">Земельный налог с физических лиц, обладающих земельным участком,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t>
  </si>
  <si>
    <t xml:space="preserve">18210606042141000110</t>
  </si>
  <si>
    <t xml:space="preserve">00010800000000000000</t>
  </si>
  <si>
    <t xml:space="preserve">ГОСУДАРСТВЕННАЯ ПОШЛИНА</t>
  </si>
  <si>
    <t xml:space="preserve">00010803000010000110</t>
  </si>
  <si>
    <t xml:space="preserve">Государственная пошлина по делам, рассматриваемым в судах общей юрисдикции, мировыми судьями</t>
  </si>
  <si>
    <t xml:space="preserve">000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000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t>
  </si>
  <si>
    <t xml:space="preserve">182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0001080301001106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t>
  </si>
  <si>
    <t xml:space="preserve">1821080301001106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1110104014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96311101040140000120</t>
  </si>
  <si>
    <t xml:space="preserve">000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21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96311105012140000120</t>
  </si>
  <si>
    <t xml:space="preserve">0001110502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41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96311105024140000120</t>
  </si>
  <si>
    <t xml:space="preserve">0001110503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4140000120</t>
  </si>
  <si>
    <t xml:space="preserve">Доходы от сдачи в аренду имущества, составляющего казну муниципальных округов (за исключением земельных участков)</t>
  </si>
  <si>
    <t xml:space="preserve">96311105074140000120</t>
  </si>
  <si>
    <t xml:space="preserve">000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4140000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2311109044140004120</t>
  </si>
  <si>
    <t xml:space="preserve">96311109044140004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доходы)</t>
  </si>
  <si>
    <t xml:space="preserve">00011109044140001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доходы от платы за наем муниципальных жилых помещений)</t>
  </si>
  <si>
    <t xml:space="preserve">96311109044140001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доходы от платы за наем муниципальных жилых помещений)</t>
  </si>
  <si>
    <t xml:space="preserve">00011200000000000000</t>
  </si>
  <si>
    <t xml:space="preserve">ПЛАТЕЖИ ПРИ ПОЛЬЗОВАНИИ ПРИРОДНЫМИ РЕСУРСАМИ</t>
  </si>
  <si>
    <t xml:space="preserve">00011201000010000120</t>
  </si>
  <si>
    <t xml:space="preserve">Плата за негативное воздействие на окружающую среду</t>
  </si>
  <si>
    <t xml:space="preserve">00011201010010000120</t>
  </si>
  <si>
    <t xml:space="preserve">Плата за выбросы загрязняющих веществ в атмосферный воздух стационарными объектами</t>
  </si>
  <si>
    <t xml:space="preserve">00011201010016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t>
  </si>
  <si>
    <t xml:space="preserve">04811201010016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11201030010000120</t>
  </si>
  <si>
    <t xml:space="preserve">Плата за сбросы загрязняющих веществ в водные объекты</t>
  </si>
  <si>
    <t xml:space="preserve">0001120103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t>
  </si>
  <si>
    <t xml:space="preserve">0481120103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11201040010000120</t>
  </si>
  <si>
    <t xml:space="preserve">Плата за размещение отходов производства и потребления</t>
  </si>
  <si>
    <t xml:space="preserve">00011201041010000120</t>
  </si>
  <si>
    <t xml:space="preserve">Плата за размещение отходов производства</t>
  </si>
  <si>
    <t xml:space="preserve">00011201041016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t>
  </si>
  <si>
    <t xml:space="preserve">04811201041016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1120107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t>
  </si>
  <si>
    <t xml:space="preserve">0481120107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t>
  </si>
  <si>
    <t xml:space="preserve">00011300000000000000</t>
  </si>
  <si>
    <t xml:space="preserve">ДОХОДЫ ОТ ОКАЗАНИЯ ПЛАТНЫХ УСЛУГ И КОМПЕНСАЦИИ ЗАТРАТ ГОСУДАРСТВА</t>
  </si>
  <si>
    <t xml:space="preserve">00011301000000000130</t>
  </si>
  <si>
    <t xml:space="preserve">Доходы от оказания платных услуг (работ)</t>
  </si>
  <si>
    <t xml:space="preserve">00011301990000000130</t>
  </si>
  <si>
    <t xml:space="preserve">Прочие доходы от оказания платных услуг (работ)</t>
  </si>
  <si>
    <t xml:space="preserve">00011301994140000130</t>
  </si>
  <si>
    <t xml:space="preserve">Прочие доходы от оказания платных услуг (работ) получателями средств бюджетов муниципальных округов</t>
  </si>
  <si>
    <t xml:space="preserve">92311301994140000130</t>
  </si>
  <si>
    <t xml:space="preserve">00011302000000000130</t>
  </si>
  <si>
    <t xml:space="preserve">Доходы от компенсации затрат государства</t>
  </si>
  <si>
    <t xml:space="preserve">00011302060000000130</t>
  </si>
  <si>
    <t xml:space="preserve">Доходы, поступающие в порядке возмещения расходов, понесенных в связи с эксплуатацией имущества</t>
  </si>
  <si>
    <t xml:space="preserve">00011302064140000130</t>
  </si>
  <si>
    <t xml:space="preserve">Доходы, поступающие в порядке возмещения расходов, понесенных в связи с эксплуатацией имущества муниципальных округов</t>
  </si>
  <si>
    <t xml:space="preserve">92311302064140000130</t>
  </si>
  <si>
    <t xml:space="preserve">96311302064140000130</t>
  </si>
  <si>
    <t xml:space="preserve">00011302990000000130</t>
  </si>
  <si>
    <t xml:space="preserve">Прочие доходы от компенсации затрат государства</t>
  </si>
  <si>
    <t xml:space="preserve">00011302994140000130</t>
  </si>
  <si>
    <t xml:space="preserve">Прочие доходы от компенсации затрат бюджетов муниципальных округов</t>
  </si>
  <si>
    <t xml:space="preserve">92311302994140004130</t>
  </si>
  <si>
    <t xml:space="preserve">Прочие доходы от компенсации затрат бюджетов городских округов (прочие доходы)</t>
  </si>
  <si>
    <t xml:space="preserve">92311302994140005130</t>
  </si>
  <si>
    <t xml:space="preserve">Прочие доходы от компенсации затрат бюджетов городских округов (возмещение стоимости ремонта жилых помещений по решению суда)</t>
  </si>
  <si>
    <t xml:space="preserve">96311302994140006130</t>
  </si>
  <si>
    <t xml:space="preserve">00011302994140004130</t>
  </si>
  <si>
    <t xml:space="preserve">Прочие доходы от компенсации затрат бюджетов муниципальных округов (прочие доходы)</t>
  </si>
  <si>
    <t xml:space="preserve">96311302994140004130</t>
  </si>
  <si>
    <t xml:space="preserve">00011400000000000000</t>
  </si>
  <si>
    <t xml:space="preserve">ДОХОДЫ ОТ ПРОДАЖИ МАТЕРИАЛЬНЫХ И НЕМАТЕРИАЛЬНЫХ АКТИВОВ</t>
  </si>
  <si>
    <t xml:space="preserve">000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40140000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140000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6311402043140000410</t>
  </si>
  <si>
    <t xml:space="preserve">00011406000000000430</t>
  </si>
  <si>
    <t xml:space="preserve">Доходы от продажи земельных участков, находящихся в государственной и муниципальной собственности</t>
  </si>
  <si>
    <t xml:space="preserve">00011406010000000430</t>
  </si>
  <si>
    <t xml:space="preserve">Доходы от продажи земельных участков, государственная собственность на которые не разграничена</t>
  </si>
  <si>
    <t xml:space="preserve">00011406012140000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96311406012140000430</t>
  </si>
  <si>
    <t xml:space="preserve">00011600000000000000</t>
  </si>
  <si>
    <t xml:space="preserve">ШТРАФЫ, САНКЦИИ, ВОЗМЕЩЕНИЕ УЩЕРБА</t>
  </si>
  <si>
    <t xml:space="preserve">00011611064010000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92311611064010000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00011700000000000000</t>
  </si>
  <si>
    <t xml:space="preserve">ПРОЧИЕ НЕНАЛОГОВЫЕ ДОХОДЫ</t>
  </si>
  <si>
    <t xml:space="preserve">00011701000000000180</t>
  </si>
  <si>
    <t xml:space="preserve">Невыясненные поступления</t>
  </si>
  <si>
    <t xml:space="preserve">00011701040140000180</t>
  </si>
  <si>
    <t xml:space="preserve">Невыясненные поступления, зачисляемые в бюджеты муниципальных округов</t>
  </si>
  <si>
    <t xml:space="preserve">92311701040140000180</t>
  </si>
  <si>
    <t xml:space="preserve">96311701040140000180</t>
  </si>
  <si>
    <t xml:space="preserve">00011715000000000150</t>
  </si>
  <si>
    <t xml:space="preserve">Инициативные платежи</t>
  </si>
  <si>
    <t xml:space="preserve">00011715020140000150</t>
  </si>
  <si>
    <t xml:space="preserve">Инициативные платежи, зачисляемые в бюджеты муниципальных округов</t>
  </si>
  <si>
    <t xml:space="preserve">92311715020140000150</t>
  </si>
  <si>
    <t xml:space="preserve">97511715020140000150</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10000000000150</t>
  </si>
  <si>
    <t xml:space="preserve">Дотации бюджетам бюджетной системы Российской Федерации</t>
  </si>
  <si>
    <t xml:space="preserve">00020215001000000150</t>
  </si>
  <si>
    <t xml:space="preserve">Дотации на выравнивание бюджетной обеспеченности</t>
  </si>
  <si>
    <t xml:space="preserve">00020215001140000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99220215001140000150</t>
  </si>
  <si>
    <t xml:space="preserve">Дотации на выравнивание бюджетной обеспеченности муниципальных районов (муниципальных округов, городских округов) в Республике Коми</t>
  </si>
  <si>
    <t xml:space="preserve">00020215002000000150</t>
  </si>
  <si>
    <t xml:space="preserve">Дотации бюджетам на поддержку мер по обеспечению сбалансированности бюджетов</t>
  </si>
  <si>
    <t xml:space="preserve">00020215002140000150</t>
  </si>
  <si>
    <t xml:space="preserve">Дотации бюджетам муниципальных округов на поддержку мер по обеспечению сбалансированности бюджетов</t>
  </si>
  <si>
    <t xml:space="preserve">99220215002140000150</t>
  </si>
  <si>
    <t xml:space="preserve">Дотации на поддержку мер по обеспечению сбалансированности местных бюджетов</t>
  </si>
  <si>
    <t xml:space="preserve">00020219999000000150</t>
  </si>
  <si>
    <t xml:space="preserve">Прочие дотации</t>
  </si>
  <si>
    <t xml:space="preserve">00020219999140000150</t>
  </si>
  <si>
    <t xml:space="preserve">Прочие дотации бюджетам муниципальных округов</t>
  </si>
  <si>
    <t xml:space="preserve">92320219999140000150</t>
  </si>
  <si>
    <t xml:space="preserve">Гранты на поощрение муниципальных образований муниципальных районов, муниципальных округов, городских округов в Республике Коми за участие в проекте "Народный бюджет" и реализацию народных проектов в рамках проекта "Народный бюджет", а также на развитие народных инициатив в муниципальных образованиях в Республике Коми</t>
  </si>
  <si>
    <t xml:space="preserve">00020220000000000150</t>
  </si>
  <si>
    <t xml:space="preserve">Субсидии бюджетам бюджетной системы Российской Федерации (межбюджетные субсидии)</t>
  </si>
  <si>
    <t xml:space="preserve">00020220077000000150</t>
  </si>
  <si>
    <t xml:space="preserve">Субсидии бюджетам на софинансирование капитальных вложений в объекты муниципальной собственности</t>
  </si>
  <si>
    <t xml:space="preserve">00020220077140000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96320220077140000150</t>
  </si>
  <si>
    <t xml:space="preserve">Субсидии на строительство и реконструкцию (модернизацию) объектов водоснабжения, водоотведения и очистки сточных вод, отвечающих современным экологическим требованиям (Строительство станции водоподготовки на головных водозаборных сооружениях г. Инта) (остатки отчетного финансового года)</t>
  </si>
  <si>
    <t xml:space="preserve">0002022030000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20220300140000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96320220300140000150</t>
  </si>
  <si>
    <t xml:space="preserve">Субсидии на 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002022030300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20220303140000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96320220303140000150</t>
  </si>
  <si>
    <t xml:space="preserve">Субсидии на обеспечение мероприятий по модернизации систем коммунальной инфраструктуры за счет средств республиканского бюджета Республики Коми</t>
  </si>
  <si>
    <t xml:space="preserve">00020225154000000150</t>
  </si>
  <si>
    <t xml:space="preserve">Субсидии бюджетам на реализацию мероприятий по модернизации коммунальной инфраструктуры</t>
  </si>
  <si>
    <t xml:space="preserve">00020225154140000150</t>
  </si>
  <si>
    <t xml:space="preserve">Субсидии бюджетам муниципальных округов на реализацию мероприятий по модернизации коммунальной инфраструктуры</t>
  </si>
  <si>
    <t xml:space="preserve">96320225154140000150</t>
  </si>
  <si>
    <t xml:space="preserve">Субсидия на реализацию мероприятий по модернизации коммунальной инфраструктуры (На территориях субъектов Российской Федерации и г. Байконура завершено строительство, реконструкция (модернизация), капитальный ремонт объектов тепло-водоснабжения и водоотведения, предусмотренных региональными комплексными планами, нарастающим итогом)</t>
  </si>
  <si>
    <t xml:space="preserve">00020225304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140000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752022530414000015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519000000150</t>
  </si>
  <si>
    <t xml:space="preserve">Субсидии бюджетам на поддержку отрасли культуры</t>
  </si>
  <si>
    <t xml:space="preserve">00020225519140000150</t>
  </si>
  <si>
    <t xml:space="preserve">Субсидии бюджетам муниципальных округов на поддержку отрасли культуры</t>
  </si>
  <si>
    <t xml:space="preserve">95620225519140000150</t>
  </si>
  <si>
    <t xml:space="preserve">Субсидии на государственную поддержку отрасли культуры (Проведены мероприятия по комплектованию книжных фондов библиотек муниципальных образований и государственных общедоступных библиотек субъектов Российской Федерации)</t>
  </si>
  <si>
    <t xml:space="preserve">00020225555000000150</t>
  </si>
  <si>
    <t xml:space="preserve">Субсидии бюджетам на реализацию программ формирования современной городской среды</t>
  </si>
  <si>
    <t xml:space="preserve">00020225555140000150</t>
  </si>
  <si>
    <t xml:space="preserve">Субсидии бюджетам муниципальных округов на реализацию программ формирования современной городской среды</t>
  </si>
  <si>
    <t xml:space="preserve">92320225555140000150</t>
  </si>
  <si>
    <t xml:space="preserve">Субсидия на реализацию программ формирования современной городской среды (Реализованы мероприятия по благоустройству общественных территорий (набережные, центральные площади, парки и др.) и иные мероприятия, предусмотренные государственными (муниципальными) программами формирования современной городской среды)</t>
  </si>
  <si>
    <t xml:space="preserve">00020225590000000150</t>
  </si>
  <si>
    <t xml:space="preserve">Субсидии бюджетам на техническое оснащение региональных и муниципальных музеев</t>
  </si>
  <si>
    <t xml:space="preserve">00020225590140000150</t>
  </si>
  <si>
    <t xml:space="preserve">Субсидии бюджетам муниципальных округов на техническое оснащение региональных и муниципальных музеев</t>
  </si>
  <si>
    <t xml:space="preserve">95620225590140000150</t>
  </si>
  <si>
    <t xml:space="preserve">Субсидии на техническое оснащение региональных и муниципальных музеев</t>
  </si>
  <si>
    <t xml:space="preserve">00020225750000000150</t>
  </si>
  <si>
    <t xml:space="preserve">Субсидии бюджетам на реализацию мероприятий по модернизации школьных систем образования</t>
  </si>
  <si>
    <t xml:space="preserve">00020225750140000150</t>
  </si>
  <si>
    <t xml:space="preserve">Субсидии бюджетам муниципальных округов на реализацию мероприятий по модернизации школьных систем образования</t>
  </si>
  <si>
    <t xml:space="preserve">97520225750140000150</t>
  </si>
  <si>
    <t xml:space="preserve">Субсидии на реализацию мероприятий по модернизации школьных систем образования</t>
  </si>
  <si>
    <t xml:space="preserve">00020229999000000150</t>
  </si>
  <si>
    <t xml:space="preserve">Прочие субсидии</t>
  </si>
  <si>
    <t xml:space="preserve">00020229999140000150</t>
  </si>
  <si>
    <t xml:space="preserve">Прочие субсидии бюджетам муниципальных округов</t>
  </si>
  <si>
    <t xml:space="preserve">92320229999140000150</t>
  </si>
  <si>
    <t xml:space="preserve">Субсидии на организацию транспортного обслуживания населения по муниципальным маршрутам регулярных перевозок пассажиров и багажа автомобильным транспортом</t>
  </si>
  <si>
    <t xml:space="preserve">Субсидии на возмещение выпадающих доходов организаций воздушного транспорта, осуществляющих внутримуниципальные пассажирские перевозки воздушным транспортом в труднодоступные населенные пункты</t>
  </si>
  <si>
    <t xml:space="preserve">Субсидии на реализацию народных проектов в сфере занятости населения, прошедших отбор в рамках проекта "Народный бюджет"(Мероприятие 1)</t>
  </si>
  <si>
    <t xml:space="preserve">Субсидии на реализацию народных проектов в сфере занятости населения, прошедших отбор в рамках проекта "Народный бюджет"(Мероприятие 2)</t>
  </si>
  <si>
    <t xml:space="preserve">Субсидии на нивелирование последствий ликвидации градообразующего предприятия в монопрофильных муниципальных образованиях Республики Коми (оплата за энергетические ресурсы)</t>
  </si>
  <si>
    <t xml:space="preserve">Субсидии на софинансирование расходных обязательств органов местного самоуправления по реализации народных проектов в сфере малого и среднего предпринимательства, прошедших отбор в рамках проекта "Народный бюджет"</t>
  </si>
  <si>
    <t xml:space="preserve">Субсидии на поддержание работоспособности инфраструктуры связи, созданной в рамках реализации инвестиционных проектов, связанных с развитием инфраструктуры связи на территориях труднодоступных и малонаселенных пунктов в Республике Коми</t>
  </si>
  <si>
    <t xml:space="preserve">Субсидии на оборудование и содержание ледовых переправ и зимних автомобильных дорог общего пользования местного значения</t>
  </si>
  <si>
    <t xml:space="preserve">Субсидии на содержание автомобильных дорог общего пользования местного значения</t>
  </si>
  <si>
    <t xml:space="preserve">93920229999140000150</t>
  </si>
  <si>
    <t xml:space="preserve">Субсидии на реализацию народных проектов в сфере физической культуры и спорта, прошедших отбор в рамках проекта "Народный бюджет" (Мероприятие 1)</t>
  </si>
  <si>
    <t xml:space="preserve">95620229999140000150</t>
  </si>
  <si>
    <t xml:space="preserve">Субсидии на укрепление материально-технической базы муниципальных учреждений сферы культуры (обеспечение пожарной безопасности и антитеррористической защищенности муниципальных учреждений сферы культуры)</t>
  </si>
  <si>
    <t xml:space="preserve">Субсидии на реализацию народных проектов в сфере культуры, прошедших отбор в рамках проекта "Народный бюджет" (Мероприятие 1)</t>
  </si>
  <si>
    <t xml:space="preserve">Субсидии на софинансирование расходных обязательств органов местного самоуправления, связанных с повышением оплаты труда отдельных категорий работников в сфере культуры</t>
  </si>
  <si>
    <t xml:space="preserve">96320229999140000150</t>
  </si>
  <si>
    <t xml:space="preserve">Субсидия на подготовку проектов межевания территории для выполнения комплексных кадастровых работ</t>
  </si>
  <si>
    <t xml:space="preserve">Субсидии на нивелирование последствий ликвидации градообразующего предприятия в монопрофильных муниципальных образованиях Республики Коми</t>
  </si>
  <si>
    <t xml:space="preserve">Субсидии на нивелирование последствий ликвидации градообразующего предприятия в монопрофильных муниципальных образованиях Республики Коми (капитальный ремонт, ремонт жилых помещений муниципального жилого фонда)</t>
  </si>
  <si>
    <t xml:space="preserve">Субсидии на нивелирование последствий ликвидации градообразующего предприятия в монопрофильных муниципальных образованиях Республики Коми (капитальный ремонт, ремонт объектов коммунальной инфраструктуры, приобретение оборудования для коммунальной инфраструктуры, включая монтажные и/или демонтажные работы)</t>
  </si>
  <si>
    <t xml:space="preserve">Субсидии на нивелирование последствий ликвидации градообразующего предприятия в монопрофильных муниципальных образованиях Республики Коми (разработка (корректировка) проектно-сметной документации на реконструкцию гидротехнических сооружений)</t>
  </si>
  <si>
    <t xml:space="preserve">Субсидии на нивелирование последствий ликвидации градообразующего предприятия в монопрофильных муниципальных образованиях Республики Коми (за счет остатков 2024 г.)</t>
  </si>
  <si>
    <t xml:space="preserve">97520229999140000150</t>
  </si>
  <si>
    <t xml:space="preserve">Субсидии на укрепление материально-технической базы и создание безопасных условий в организациях в сфере образования в Республике Коми (проведение капитальных и/или текущих ремонтов, приобретение оборудования для пищеблоков)</t>
  </si>
  <si>
    <t xml:space="preserve">Субсидии на укрепление материально-технической базы и создание безопасных условий в организациях в сфере образования в Республике Коми (обеспечение комплексной безопасности)</t>
  </si>
  <si>
    <t xml:space="preserve">Субсидии на укрепление материально-технической базы и создание безопасных условий в организациях в сфере образования в Республике Коми (модернизация школьных систем образования)</t>
  </si>
  <si>
    <t xml:space="preserve">Субсидии на мероприятия по проведению оздоровительной кампании детей</t>
  </si>
  <si>
    <t xml:space="preserve">Субсидии на софинансирование расходных обязательств органов местного самоуправления, связанных с повышением оплаты труда отдельных категорий работников в сфере образования</t>
  </si>
  <si>
    <t xml:space="preserve">Субсидии на реализацию народных проектов в сфере образования, прошедших отбор в рамках проекта "Народный бюджет" (Мероприятие 1 в рамках пилотного проекта "Народный бюджет в школе")</t>
  </si>
  <si>
    <t xml:space="preserve">Субсидии на реализацию народных проектов в сфере образования, прошедших отбор в рамках проекта "Народный бюджет" (Мероприятие 1 в рамках проекта "Народный бюджет")</t>
  </si>
  <si>
    <t xml:space="preserve">Субсидии на реализацию народных проектов в сфере образования, прошедших отбор в рамках проекта "Народный бюджет" (Мероприятие 2 в рамках проекта "Народный бюджет")</t>
  </si>
  <si>
    <t xml:space="preserve">99220229999140000150</t>
  </si>
  <si>
    <t xml:space="preserve">Субсидии на оплату муниципальными учреждениями расходов за энергетические ресурсы</t>
  </si>
  <si>
    <t xml:space="preserve">Субсидии на оплату муниципальными учреждениями услуг по обращению с твердыми коммунальными отходами</t>
  </si>
  <si>
    <t xml:space="preserve">00020230000000000150</t>
  </si>
  <si>
    <t xml:space="preserve">Субвенции бюджетам бюджетной системы Российской Федерации</t>
  </si>
  <si>
    <t xml:space="preserve">00020230024000000150</t>
  </si>
  <si>
    <t xml:space="preserve">Субвенции местным бюджетам на выполнение передаваемых полномочий субъектов Российской Федерации</t>
  </si>
  <si>
    <t xml:space="preserve">00020230024140000150</t>
  </si>
  <si>
    <t xml:space="preserve">Субвенции бюджетам муниципальных округов на выполнение передаваемых полномочий субъектов Российской Федерации</t>
  </si>
  <si>
    <t xml:space="preserve">92320230024140000150</t>
  </si>
  <si>
    <t xml:space="preserve">Субвенции на осуществление государственных полномочий Республики Коми, предусмотренных пунктами 11 и 12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возмещение недополученных доходов, возникающих в результате государственного регулирования цен на топливо твердое, используемое для нужд отопления</t>
  </si>
  <si>
    <t xml:space="preserve">Субвенции на осуществление государственного полномочия Республики Коми, предусмотренного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ых полномочий Республики Коми, предусмотренных пунктом 4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t>
  </si>
  <si>
    <t xml:space="preserve">Субвенции на компенсацию расходов, понесенных органами местного самоуправления при осуществлении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t>
  </si>
  <si>
    <t xml:space="preserve">Субвенции на осуществление государственных полномочий Республики Коми, предусмотренных пунктами 7 - 8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ых полномочий Республики Коми, предусмотренных статьями 2 и 2(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ых полномочий Республики Коми, предусмотренных пунктом 6 статьи 1 и статьей 3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ых полномочий Республики Коми, предусмотренных пунктом 7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ых полномочий Республики Коми, предусмотренных пунктом 13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97520230024140000150</t>
  </si>
  <si>
    <t xml:space="preserve">Субвенции на 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 работающим и проживающим в сельских населенных пунктах или поселках городского типа</t>
  </si>
  <si>
    <t xml:space="preserve">0002023002900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140000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2023002914000015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00202351200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140000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2023512014000015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9999000000150</t>
  </si>
  <si>
    <t xml:space="preserve">Прочие субвенции</t>
  </si>
  <si>
    <t xml:space="preserve">00020239999140000150</t>
  </si>
  <si>
    <t xml:space="preserve">Прочие субвенции бюджетам муниципальных округов</t>
  </si>
  <si>
    <t xml:space="preserve">97520239999140000150</t>
  </si>
  <si>
    <t xml:space="preserve">Субвенции на реализацию муниципальными дошкольными и муниципальными общеобразовательными организациями в Республике Коми образовательных программ</t>
  </si>
  <si>
    <t xml:space="preserve">00020240000000000150</t>
  </si>
  <si>
    <t xml:space="preserve">Иные межбюджетные трансферты</t>
  </si>
  <si>
    <t xml:space="preserve">0002024505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140000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97520245050140000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00020245179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140000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7520245179140000150</t>
  </si>
  <si>
    <t xml:space="preserve">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30300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140000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97520245303140000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беспечены выплаты денежного вознаграждения за классное руководство, предоставляемые педагогическим работникам образовательных организаций, ежемесячно)</t>
  </si>
  <si>
    <t xml:space="preserve">00020249999000000150</t>
  </si>
  <si>
    <t xml:space="preserve">Прочие межбюджетные трансферты, передаваемые бюджетам</t>
  </si>
  <si>
    <t xml:space="preserve">00020249999140000150</t>
  </si>
  <si>
    <t xml:space="preserve">Прочие межбюджетные трансферты, передаваемые бюджетам муниципальных округов</t>
  </si>
  <si>
    <t xml:space="preserve">92320249999140000150</t>
  </si>
  <si>
    <t xml:space="preserve">Реализация мероприятий, направленных на исполнение наказов избирателей, рекомендуемых к выполнению в 2025 году (подпункт 1 пункта 1 распоряжения Правительства Республики Коми от 19 февраля 2025 г. № 61-р) (Мероприятие 1)</t>
  </si>
  <si>
    <t xml:space="preserve">93920249999140000150</t>
  </si>
  <si>
    <t xml:space="preserve">Иные межбюджетные трансферты, имеющие целевое назначение, в целях софинансирования расходных обязательств органов местного самоуправления в Республике Коми, возникающих при выполнении полномочий по решению вопросов местного значения, направленных на исполнение наказов избирателей, рекомендуемых к выполнению в текущем финансовом году (пункты 1, 3, 5, 6, 7 приложения № 1 к распоряжению Правительства Республики Коми от 13 февраля 2025 г. № 47-р)</t>
  </si>
  <si>
    <t xml:space="preserve">Иные межбюджетные трансферты, имеющие целевое назначение, в целях софинансирования расходных обязательств органов местного самоуправления в Республике Коми, возникающих при выполнении полномочий по решению вопросов местного значения, направленных на исполнение наказов избирателей, рекомендуемых к выполнению в текущем финансовом году (пункты 2, 4 приложения № 1 к распоряжению Правительства Республики Коми от 13 февраля 2025 г. № 47-р)</t>
  </si>
  <si>
    <t xml:space="preserve">95620249999140000150</t>
  </si>
  <si>
    <t xml:space="preserve">Иные межбюджетные трансферты, имеющие целевое назначение, в целях софинансирования расходных обязательств органов местного самоуправления в Республике Коми, возникающих при выполнении полномочий по решению вопросов местного значения, направленных на исполнение наказов избирателей, рекомендуемых к выполнению в текущем финансовом году (пункт 1 приложения № 1 к распоряжению Правительства Республики Коми от 20 февраля 2025 г. № 70-р)</t>
  </si>
  <si>
    <t xml:space="preserve">00020700000000000000</t>
  </si>
  <si>
    <t xml:space="preserve">ПРОЧИЕ БЕЗВОЗМЕЗДНЫЕ ПОСТУПЛЕНИЯ</t>
  </si>
  <si>
    <t xml:space="preserve">00020704000140000150</t>
  </si>
  <si>
    <t xml:space="preserve">Прочие безвозмездные поступления в бюджеты муниципальных округов</t>
  </si>
  <si>
    <t xml:space="preserve">00020704020140000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93920704020140000150</t>
  </si>
  <si>
    <t xml:space="preserve">95620704020140000150</t>
  </si>
  <si>
    <t xml:space="preserve">97520704020140000150</t>
  </si>
  <si>
    <t xml:space="preserve">00020800000000000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1804000140000150</t>
  </si>
  <si>
    <t xml:space="preserve">Доходы бюджетов муниципальных округов от возврата организациями остатков субсидий прошлых лет</t>
  </si>
  <si>
    <t xml:space="preserve">00021804010140000150</t>
  </si>
  <si>
    <t xml:space="preserve">Доходы бюджетов муниципальных округов от возврата бюджетными учреждениями остатков субсидий прошлых лет</t>
  </si>
  <si>
    <t xml:space="preserve">97521804010140000150</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
    <numFmt numFmtId="169" formatCode="0.0"/>
  </numFmts>
  <fonts count="16">
    <font>
      <sz val="11"/>
      <name val="Calibri"/>
      <family val="2"/>
    </font>
    <font>
      <sz val="10"/>
      <name val="Arial"/>
      <family val="0"/>
    </font>
    <font>
      <sz val="10"/>
      <name val="Arial"/>
      <family val="0"/>
    </font>
    <font>
      <sz val="10"/>
      <name val="Arial"/>
      <family val="0"/>
    </font>
    <font>
      <b val="true"/>
      <sz val="11"/>
      <color rgb="FF000000"/>
      <name val="Arial"/>
      <family val="0"/>
    </font>
    <font>
      <b val="true"/>
      <sz val="10"/>
      <color rgb="FF000000"/>
      <name val="Arial"/>
      <family val="0"/>
    </font>
    <font>
      <sz val="10"/>
      <color rgb="FF000000"/>
      <name val="Arial Cyr"/>
      <family val="0"/>
    </font>
    <font>
      <sz val="10"/>
      <color rgb="FF000000"/>
      <name val="Arial"/>
      <family val="0"/>
    </font>
    <font>
      <b val="true"/>
      <sz val="11"/>
      <color rgb="FF000000"/>
      <name val="Arial"/>
      <family val="2"/>
      <charset val="204"/>
    </font>
    <font>
      <sz val="11"/>
      <name val="Times New Roman"/>
      <family val="1"/>
      <charset val="204"/>
    </font>
    <font>
      <b val="true"/>
      <sz val="12"/>
      <name val="Times New Roman"/>
      <family val="1"/>
      <charset val="204"/>
    </font>
    <font>
      <sz val="12"/>
      <name val="Times New Roman"/>
      <family val="1"/>
      <charset val="204"/>
    </font>
    <font>
      <b val="true"/>
      <sz val="10"/>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style="medium">
        <color rgb="FFFFCC99"/>
      </top>
      <bottom style="medium">
        <color rgb="FFFFCC99"/>
      </bottom>
      <diagonal/>
    </border>
    <border diagonalUp="false" diagonalDown="false">
      <left/>
      <right style="thin">
        <color rgb="FFFFCC99"/>
      </right>
      <top style="medium">
        <color rgb="FFFFCC99"/>
      </top>
      <bottom style="medium">
        <color rgb="FFFFCC99"/>
      </bottom>
      <diagonal/>
    </border>
    <border diagonalUp="false" diagonalDown="false">
      <left style="thin">
        <color rgb="FF0066CC"/>
      </left>
      <right/>
      <top/>
      <bottom style="medium">
        <color rgb="FF0066CC"/>
      </bottom>
      <diagonal/>
    </border>
    <border diagonalUp="false" diagonalDown="false">
      <left/>
      <right/>
      <top/>
      <bottom style="medium">
        <color rgb="FF0066CC"/>
      </bottom>
      <diagonal/>
    </border>
    <border diagonalUp="false" diagonalDown="false">
      <left/>
      <right style="thin">
        <color rgb="FF0066CC"/>
      </right>
      <top/>
      <bottom style="medium">
        <color rgb="FF0066CC"/>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right/>
      <top style="medium">
        <color rgb="FFFFCC99"/>
      </top>
      <bottom/>
      <diagonal/>
    </border>
    <border diagonalUp="false" diagonalDown="false">
      <left/>
      <right/>
      <top style="thin">
        <color rgb="FF969696"/>
      </top>
      <bottom style="medium">
        <color rgb="FFFFCC99"/>
      </bottom>
      <diagonal/>
    </border>
    <border diagonalUp="false" diagonalDown="false">
      <left style="thin">
        <color rgb="FF969696"/>
      </left>
      <right/>
      <top style="thin">
        <color rgb="FF969696"/>
      </top>
      <bottom style="medium">
        <color rgb="FFFFCC99"/>
      </bottom>
      <diagonal/>
    </border>
    <border diagonalUp="false" diagonalDown="false">
      <left/>
      <right style="thin">
        <color rgb="FF969696"/>
      </right>
      <top style="thin">
        <color rgb="FF969696"/>
      </top>
      <bottom style="medium">
        <color rgb="FFFFCC99"/>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right" vertical="bottom" textRotation="0" wrapText="false" indent="0" shrinkToFit="true"/>
      <protection locked="true" hidden="false"/>
    </xf>
    <xf numFmtId="165" fontId="4" fillId="2" borderId="2" applyFont="true" applyBorder="true" applyAlignment="true" applyProtection="true">
      <alignment horizontal="right" vertical="bottom" textRotation="0" wrapText="false" indent="0" shrinkToFit="true"/>
      <protection locked="true" hidden="false"/>
    </xf>
    <xf numFmtId="166" fontId="4" fillId="3" borderId="3" applyFont="true" applyBorder="true" applyAlignment="true" applyProtection="true">
      <alignment horizontal="center" vertical="top" textRotation="0" wrapText="false" indent="0" shrinkToFit="true"/>
      <protection locked="true" hidden="false"/>
    </xf>
    <xf numFmtId="164" fontId="4" fillId="3" borderId="4" applyFont="true" applyBorder="true" applyAlignment="true" applyProtection="true">
      <alignment horizontal="left" vertical="top" textRotation="0" wrapText="true" indent="0" shrinkToFit="false"/>
      <protection locked="true" hidden="false"/>
    </xf>
    <xf numFmtId="165" fontId="4" fillId="3" borderId="4" applyFont="true" applyBorder="true" applyAlignment="true" applyProtection="true">
      <alignment horizontal="right" vertical="top" textRotation="0" wrapText="false" indent="0" shrinkToFit="true"/>
      <protection locked="true" hidden="false"/>
    </xf>
    <xf numFmtId="165" fontId="4" fillId="3" borderId="5" applyFont="true" applyBorder="true" applyAlignment="true" applyProtection="true">
      <alignment horizontal="right" vertical="top" textRotation="0" wrapText="false" indent="0" shrinkToFit="true"/>
      <protection locked="true" hidden="false"/>
    </xf>
    <xf numFmtId="166" fontId="5" fillId="4" borderId="6" applyFont="true" applyBorder="true" applyAlignment="true" applyProtection="true">
      <alignment horizontal="center" vertical="top" textRotation="0" wrapText="false" indent="0" shrinkToFit="tru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6" fontId="5" fillId="4" borderId="7" applyFont="true" applyBorder="true" applyAlignment="true" applyProtection="true">
      <alignment horizontal="center" vertical="top" textRotation="0" wrapText="false" indent="0" shrinkToFit="tru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5" fontId="5" fillId="4" borderId="8" applyFont="true" applyBorder="true" applyAlignment="true" applyProtection="true">
      <alignment horizontal="right" vertical="top" textRotation="0" wrapText="false" indent="0" shrinkToFit="true"/>
      <protection locked="true" hidden="false"/>
    </xf>
    <xf numFmtId="166" fontId="6" fillId="0" borderId="7" applyFont="true" applyBorder="true" applyAlignment="true" applyProtection="true">
      <alignment horizontal="center" vertical="top" textRotation="0" wrapText="false" indent="0" shrinkToFit="tru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6" fontId="6" fillId="0" borderId="7" applyFont="true" applyBorder="true" applyAlignment="true" applyProtection="true">
      <alignment horizontal="center" vertical="top" textRotation="0" wrapText="false" indent="0" shrinkToFit="tru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6" fontId="6" fillId="0" borderId="7" applyFont="true" applyBorder="true" applyAlignment="true" applyProtection="true">
      <alignment horizontal="center" vertical="top" textRotation="0" wrapText="false" indent="0" shrinkToFit="tru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6" fontId="6" fillId="0" borderId="7" applyFont="true" applyBorder="true" applyAlignment="true" applyProtection="true">
      <alignment horizontal="center" vertical="top" textRotation="0" wrapText="false" indent="0" shrinkToFit="tru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6" fontId="6" fillId="0" borderId="7" applyFont="true" applyBorder="true" applyAlignment="true" applyProtection="true">
      <alignment horizontal="center" vertical="top" textRotation="0" wrapText="false" indent="0" shrinkToFit="tru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6" fontId="6" fillId="0" borderId="7" applyFont="true" applyBorder="true" applyAlignment="true" applyProtection="true">
      <alignment horizontal="center" vertical="top" textRotation="0" wrapText="false" indent="0" shrinkToFit="tru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7" fontId="5" fillId="4" borderId="6" applyFont="true" applyBorder="true" applyAlignment="true" applyProtection="true">
      <alignment horizontal="right" vertical="top" textRotation="0" wrapText="false" indent="0" shrinkToFit="true"/>
      <protection locked="true" hidden="false"/>
    </xf>
    <xf numFmtId="167" fontId="5" fillId="4" borderId="6" applyFont="true" applyBorder="true" applyAlignment="true" applyProtection="true">
      <alignment horizontal="right" vertical="top" textRotation="0" wrapText="false" indent="0" shrinkToFit="true"/>
      <protection locked="true" hidden="false"/>
    </xf>
    <xf numFmtId="167" fontId="5" fillId="4" borderId="6" applyFont="true" applyBorder="true" applyAlignment="true" applyProtection="true">
      <alignment horizontal="right" vertical="top" textRotation="0" wrapText="false" indent="0" shrinkToFit="true"/>
      <protection locked="true" hidden="false"/>
    </xf>
    <xf numFmtId="167" fontId="5" fillId="4" borderId="8" applyFont="true" applyBorder="true" applyAlignment="true" applyProtection="true">
      <alignment horizontal="right" vertical="top" textRotation="0" wrapText="false" indent="0" shrinkToFit="true"/>
      <protection locked="true" hidden="false"/>
    </xf>
    <xf numFmtId="167" fontId="7" fillId="0" borderId="6" applyFont="true" applyBorder="true" applyAlignment="true" applyProtection="true">
      <alignment horizontal="right" vertical="top" textRotation="0" wrapText="false" indent="0" shrinkToFit="true"/>
      <protection locked="true" hidden="false"/>
    </xf>
    <xf numFmtId="167" fontId="7" fillId="0" borderId="8" applyFont="true" applyBorder="true" applyAlignment="true" applyProtection="true">
      <alignment horizontal="right" vertical="top" textRotation="0" wrapText="false" indent="0" shrinkToFit="true"/>
      <protection locked="true" hidden="false"/>
    </xf>
    <xf numFmtId="167" fontId="8" fillId="2" borderId="2" applyFont="true" applyBorder="true" applyAlignment="true" applyProtection="true">
      <alignment horizontal="right" vertical="bottom" textRotation="0" wrapText="false" indent="0" shrinkToFit="tru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7" fontId="4" fillId="2" borderId="1" applyFont="true" applyBorder="true" applyAlignment="true" applyProtection="true">
      <alignment horizontal="right" vertical="bottom" textRotation="0" wrapText="false" indent="0" shrinkToFit="true"/>
      <protection locked="true" hidden="false"/>
    </xf>
    <xf numFmtId="167" fontId="4" fillId="2" borderId="2" applyFont="true" applyBorder="true" applyAlignment="true" applyProtection="true">
      <alignment horizontal="right" vertical="bottom" textRotation="0" wrapText="false" indent="0" shrinkToFit="true"/>
      <protection locked="true" hidden="false"/>
    </xf>
    <xf numFmtId="167" fontId="4" fillId="3" borderId="4" applyFont="true" applyBorder="true" applyAlignment="true" applyProtection="true">
      <alignment horizontal="right" vertical="top" textRotation="0" wrapText="false" indent="0" shrinkToFit="true"/>
      <protection locked="true" hidden="false"/>
    </xf>
    <xf numFmtId="167" fontId="4" fillId="3" borderId="5"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9" applyFont="true" applyBorder="true" applyAlignment="true" applyProtection="true">
      <alignment horizontal="center" vertical="center" textRotation="0" wrapText="true" indent="0" shrinkToFit="false"/>
      <protection locked="true" hidden="false"/>
    </xf>
    <xf numFmtId="166" fontId="5" fillId="0" borderId="10" applyFont="true" applyBorder="true" applyAlignment="true" applyProtection="true">
      <alignment horizontal="center" vertical="center" textRotation="0" wrapText="true" indent="0" shrinkToFit="false"/>
      <protection locked="true" hidden="false"/>
    </xf>
    <xf numFmtId="166" fontId="5" fillId="0" borderId="11" applyFont="true" applyBorder="true" applyAlignment="true" applyProtection="true">
      <alignment horizontal="center" vertical="center" textRotation="0" wrapText="true" indent="0" shrinkToFit="false"/>
      <protection locked="true" hidden="false"/>
    </xf>
    <xf numFmtId="166" fontId="5" fillId="0" borderId="12" applyFont="true" applyBorder="true" applyAlignment="true" applyProtection="true">
      <alignment horizontal="center" vertical="center" textRotation="0" wrapText="true" indent="0" shrinkToFit="false"/>
      <protection locked="true" hidden="false"/>
    </xf>
    <xf numFmtId="166" fontId="5" fillId="0" borderId="13" applyFont="true" applyBorder="true" applyAlignment="true" applyProtection="true">
      <alignment horizontal="center" vertical="center" textRotation="0" wrapText="true" indent="0" shrinkToFit="false"/>
      <protection locked="true" hidden="false"/>
    </xf>
    <xf numFmtId="166" fontId="5" fillId="0" borderId="14" applyFont="true" applyBorder="true" applyAlignment="true" applyProtection="true">
      <alignment horizontal="center" vertical="center" textRotation="0" wrapText="true" indent="0" shrinkToFit="false"/>
      <protection locked="true" hidden="false"/>
    </xf>
    <xf numFmtId="164" fontId="7" fillId="0" borderId="15" applyFont="true" applyBorder="true" applyAlignment="true" applyProtection="true">
      <alignment horizontal="general" vertical="bottom" textRotation="0" wrapText="false" indent="0" shrinkToFit="false"/>
      <protection locked="true" hidden="false"/>
    </xf>
    <xf numFmtId="164" fontId="7" fillId="0" borderId="16" applyFont="true" applyBorder="true" applyAlignment="true" applyProtection="true">
      <alignment horizontal="general" vertical="bottom" textRotation="0" wrapText="false" indent="0" shrinkToFit="false"/>
      <protection locked="true" hidden="false"/>
    </xf>
    <xf numFmtId="164" fontId="7" fillId="0" borderId="17" applyFont="true" applyBorder="true" applyAlignment="true" applyProtection="true">
      <alignment horizontal="general" vertical="bottom" textRotation="0" wrapText="false" indent="0" shrinkToFit="false"/>
      <protection locked="true" hidden="false"/>
    </xf>
    <xf numFmtId="164" fontId="7" fillId="0" borderId="18"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2" fillId="4" borderId="19" xfId="79" applyFont="true" applyBorder="true" applyAlignment="false" applyProtection="true">
      <alignment horizontal="center" vertical="center" textRotation="0" wrapText="true" indent="0" shrinkToFit="false"/>
      <protection locked="true" hidden="false"/>
    </xf>
    <xf numFmtId="166" fontId="12" fillId="4" borderId="19" xfId="78" applyFont="true" applyBorder="true" applyAlignment="false" applyProtection="true">
      <alignment horizontal="center" vertical="center" textRotation="0" wrapText="true" indent="0" shrinkToFit="false"/>
      <protection locked="true" hidden="false"/>
    </xf>
    <xf numFmtId="166" fontId="12" fillId="4" borderId="19" xfId="78" applyFont="true" applyBorder="true" applyAlignment="true" applyProtection="true">
      <alignment horizontal="center" vertical="center" textRotation="0" wrapText="true" indent="0" shrinkToFit="false"/>
      <protection locked="true" hidden="false"/>
    </xf>
    <xf numFmtId="166" fontId="12" fillId="4" borderId="19" xfId="80" applyFont="true" applyBorder="true" applyAlignment="false" applyProtection="true">
      <alignment horizontal="center" vertical="center" textRotation="0" wrapText="true" indent="0" shrinkToFit="false"/>
      <protection locked="true" hidden="false"/>
    </xf>
    <xf numFmtId="166" fontId="12" fillId="4" borderId="19" xfId="76" applyFont="true" applyBorder="true" applyAlignment="false" applyProtection="true">
      <alignment horizontal="center" vertical="center" textRotation="0" wrapText="true" indent="0" shrinkToFit="false"/>
      <protection locked="true" hidden="false"/>
    </xf>
    <xf numFmtId="166" fontId="12" fillId="4" borderId="19" xfId="75" applyFont="true" applyBorder="true" applyAlignment="false" applyProtection="true">
      <alignment horizontal="center" vertical="center" textRotation="0" wrapText="true" indent="0" shrinkToFit="false"/>
      <protection locked="true" hidden="false"/>
    </xf>
    <xf numFmtId="166" fontId="12" fillId="4" borderId="19" xfId="77" applyFont="true" applyBorder="true" applyAlignment="false" applyProtection="true">
      <alignment horizontal="center" vertical="center" textRotation="0" wrapText="true" indent="0" shrinkToFit="false"/>
      <protection locked="true" hidden="false"/>
    </xf>
    <xf numFmtId="166" fontId="10" fillId="4" borderId="19" xfId="0" applyFont="true" applyBorder="true" applyAlignment="true" applyProtection="false">
      <alignment horizontal="center" vertical="center" textRotation="0" wrapText="true" indent="0" shrinkToFit="false"/>
      <protection locked="true" hidden="false"/>
    </xf>
    <xf numFmtId="166" fontId="10" fillId="4" borderId="19" xfId="0" applyFont="true" applyBorder="true" applyAlignment="true" applyProtection="false">
      <alignment horizontal="left" vertical="center" textRotation="0" wrapText="false" indent="0" shrinkToFit="false"/>
      <protection locked="true" hidden="false"/>
    </xf>
    <xf numFmtId="167" fontId="13" fillId="4" borderId="19" xfId="65" applyFont="true" applyBorder="true" applyAlignment="true" applyProtection="true">
      <alignment horizontal="right" vertical="center" textRotation="0" wrapText="true" indent="0" shrinkToFit="true"/>
      <protection locked="true" hidden="false"/>
    </xf>
    <xf numFmtId="167" fontId="13" fillId="4" borderId="19" xfId="66" applyFont="true" applyBorder="true" applyAlignment="true" applyProtection="true">
      <alignment horizontal="right" vertical="center" textRotation="0" wrapText="true" indent="0" shrinkToFit="true"/>
      <protection locked="true" hidden="false"/>
    </xf>
    <xf numFmtId="167" fontId="10" fillId="4" borderId="19" xfId="0" applyFont="true" applyBorder="true" applyAlignment="true" applyProtection="false">
      <alignment horizontal="right" vertical="center" textRotation="0" wrapText="false" indent="0" shrinkToFit="false"/>
      <protection locked="true" hidden="false"/>
    </xf>
    <xf numFmtId="169" fontId="13" fillId="4" borderId="19" xfId="19" applyFont="true" applyBorder="true" applyAlignment="true" applyProtection="true">
      <alignment horizontal="right" vertical="center" textRotation="0" wrapText="false" indent="0" shrinkToFit="false"/>
      <protection locked="false" hidden="false"/>
    </xf>
    <xf numFmtId="166" fontId="14" fillId="4" borderId="19" xfId="24" applyFont="true" applyBorder="true" applyAlignment="false" applyProtection="true">
      <alignment horizontal="center" vertical="top" textRotation="0" wrapText="false" indent="0" shrinkToFit="true"/>
      <protection locked="true" hidden="false"/>
    </xf>
    <xf numFmtId="164" fontId="14" fillId="4" borderId="19" xfId="25" applyFont="true" applyBorder="true" applyAlignment="false" applyProtection="true">
      <alignment horizontal="left" vertical="top" textRotation="0" wrapText="true" indent="0" shrinkToFit="false"/>
      <protection locked="true" hidden="false"/>
    </xf>
    <xf numFmtId="167" fontId="14" fillId="4" borderId="19" xfId="70" applyFont="true" applyBorder="true" applyAlignment="false" applyProtection="true">
      <alignment horizontal="right" vertical="top" textRotation="0" wrapText="false" indent="0" shrinkToFit="true"/>
      <protection locked="true" hidden="false"/>
    </xf>
    <xf numFmtId="167" fontId="14" fillId="4" borderId="19" xfId="71" applyFont="true" applyBorder="true" applyAlignment="false" applyProtection="true">
      <alignment horizontal="right" vertical="top" textRotation="0" wrapText="false" indent="0" shrinkToFit="true"/>
      <protection locked="true" hidden="false"/>
    </xf>
    <xf numFmtId="166" fontId="12" fillId="4" borderId="19" xfId="28" applyFont="true" applyBorder="true" applyAlignment="false" applyProtection="true">
      <alignment horizontal="center" vertical="top" textRotation="0" wrapText="false" indent="0" shrinkToFit="true"/>
      <protection locked="true" hidden="false"/>
    </xf>
    <xf numFmtId="164" fontId="12" fillId="4" borderId="19" xfId="29" applyFont="true" applyBorder="true" applyAlignment="false" applyProtection="true">
      <alignment horizontal="left" vertical="top" textRotation="0" wrapText="true" indent="0" shrinkToFit="false"/>
      <protection locked="true" hidden="false"/>
    </xf>
    <xf numFmtId="167" fontId="12" fillId="4" borderId="19" xfId="60" applyFont="true" applyBorder="true" applyAlignment="false" applyProtection="true">
      <alignment horizontal="right" vertical="top" textRotation="0" wrapText="false" indent="0" shrinkToFit="true"/>
      <protection locked="true" hidden="false"/>
    </xf>
    <xf numFmtId="167" fontId="12" fillId="4" borderId="19" xfId="61" applyFont="true" applyBorder="true" applyAlignment="false" applyProtection="true">
      <alignment horizontal="right" vertical="top" textRotation="0" wrapText="false" indent="0" shrinkToFit="true"/>
      <protection locked="true" hidden="false"/>
    </xf>
    <xf numFmtId="166" fontId="12" fillId="4" borderId="19" xfId="32" applyFont="true" applyBorder="true" applyAlignment="false" applyProtection="true">
      <alignment horizontal="center" vertical="top" textRotation="0" wrapText="false" indent="0" shrinkToFit="true"/>
      <protection locked="true" hidden="false"/>
    </xf>
    <xf numFmtId="164" fontId="12" fillId="4" borderId="19" xfId="33" applyFont="true" applyBorder="true" applyAlignment="false" applyProtection="true">
      <alignment horizontal="left" vertical="top" textRotation="0" wrapText="true" indent="0" shrinkToFit="false"/>
      <protection locked="true" hidden="false"/>
    </xf>
    <xf numFmtId="167" fontId="12" fillId="4" borderId="19" xfId="62" applyFont="true" applyBorder="true" applyAlignment="false" applyProtection="true">
      <alignment horizontal="right" vertical="top" textRotation="0" wrapText="false" indent="0" shrinkToFit="true"/>
      <protection locked="true" hidden="false"/>
    </xf>
    <xf numFmtId="167" fontId="12" fillId="4" borderId="19" xfId="63" applyFont="true" applyBorder="true" applyAlignment="false" applyProtection="true">
      <alignment horizontal="right" vertical="top" textRotation="0" wrapText="false" indent="0" shrinkToFit="true"/>
      <protection locked="true" hidden="false"/>
    </xf>
    <xf numFmtId="166" fontId="15" fillId="4" borderId="19" xfId="36" applyFont="true" applyBorder="true" applyAlignment="false" applyProtection="true">
      <alignment horizontal="center" vertical="top" textRotation="0" wrapText="false" indent="0" shrinkToFit="true"/>
      <protection locked="true" hidden="false"/>
    </xf>
    <xf numFmtId="164" fontId="15" fillId="4" borderId="19" xfId="37" applyFont="true" applyBorder="true" applyAlignment="false" applyProtection="true">
      <alignment horizontal="left" vertical="top" textRotation="0" wrapText="true" indent="0" shrinkToFit="false"/>
      <protection locked="true" hidden="false"/>
    </xf>
    <xf numFmtId="167" fontId="15" fillId="4" borderId="19" xfId="64" applyFont="true" applyBorder="true" applyAlignment="false" applyProtection="true">
      <alignment horizontal="right" vertical="top" textRotation="0" wrapText="false" indent="0" shrinkToFit="true"/>
      <protection locked="true" hidden="false"/>
    </xf>
    <xf numFmtId="167" fontId="15" fillId="4" borderId="19" xfId="65" applyFont="true" applyBorder="true" applyAlignment="false" applyProtection="true">
      <alignment horizontal="right" vertical="top" textRotation="0" wrapText="false" indent="0" shrinkToFit="true"/>
      <protection locked="true" hidden="false"/>
    </xf>
    <xf numFmtId="166" fontId="15" fillId="4" borderId="19" xfId="48" applyFont="true" applyBorder="true" applyAlignment="false" applyProtection="true">
      <alignment horizontal="center" vertical="top" textRotation="0" wrapText="false" indent="0" shrinkToFit="true"/>
      <protection locked="true" hidden="false"/>
    </xf>
    <xf numFmtId="164" fontId="15" fillId="4" borderId="19" xfId="49" applyFont="true" applyBorder="true" applyAlignment="false" applyProtection="true">
      <alignment horizontal="left" vertical="top" textRotation="0" wrapText="true" indent="0" shrinkToFit="false"/>
      <protection locked="true" hidden="false"/>
    </xf>
    <xf numFmtId="166" fontId="15" fillId="4" borderId="19" xfId="52" applyFont="true" applyBorder="true" applyAlignment="false" applyProtection="true">
      <alignment horizontal="center" vertical="top" textRotation="0" wrapText="false" indent="0" shrinkToFit="true"/>
      <protection locked="true" hidden="false"/>
    </xf>
    <xf numFmtId="164" fontId="15" fillId="4" borderId="19" xfId="53" applyFont="true" applyBorder="true" applyAlignment="false" applyProtection="true">
      <alignment horizontal="left" vertical="top" textRotation="0" wrapText="true" indent="0" shrinkToFit="false"/>
      <protection locked="true" hidden="false"/>
    </xf>
    <xf numFmtId="166" fontId="15" fillId="4" borderId="19" xfId="40" applyFont="true" applyBorder="true" applyAlignment="false" applyProtection="true">
      <alignment horizontal="center" vertical="top" textRotation="0" wrapText="false" indent="0" shrinkToFit="true"/>
      <protection locked="true" hidden="false"/>
    </xf>
    <xf numFmtId="164" fontId="15" fillId="4" borderId="19" xfId="41" applyFont="true" applyBorder="true" applyAlignment="false" applyProtection="true">
      <alignment horizontal="left" vertical="top" textRotation="0" wrapText="true" indent="0" shrinkToFit="false"/>
      <protection locked="true" hidden="false"/>
    </xf>
    <xf numFmtId="166" fontId="15" fillId="4" borderId="19" xfId="44" applyFont="true" applyBorder="true" applyAlignment="false" applyProtection="true">
      <alignment horizontal="center" vertical="top" textRotation="0" wrapText="false" indent="0" shrinkToFit="true"/>
      <protection locked="true" hidden="false"/>
    </xf>
    <xf numFmtId="164" fontId="15" fillId="4" borderId="19" xfId="45" applyFont="true" applyBorder="true" applyAlignment="false" applyProtection="true">
      <alignment horizontal="left" vertical="top" textRotation="0" wrapText="true" indent="0" shrinkToFit="false"/>
      <protection locked="true" hidden="false"/>
    </xf>
    <xf numFmtId="166" fontId="15" fillId="0" borderId="7" xfId="40" applyFont="true" applyBorder="false" applyAlignment="false" applyProtection="true">
      <alignment horizontal="center" vertical="top" textRotation="0" wrapText="false" indent="0" shrinkToFit="true"/>
      <protection locked="true" hidden="false"/>
    </xf>
    <xf numFmtId="164" fontId="15" fillId="0" borderId="6" xfId="41" applyFont="true" applyBorder="false" applyAlignment="false" applyProtection="true">
      <alignment horizontal="left" vertical="top" textRotation="0" wrapText="true" indent="0" shrinkToFit="false"/>
      <protection locked="true" hidden="false"/>
    </xf>
    <xf numFmtId="167" fontId="15" fillId="0" borderId="6" xfId="64" applyFont="true" applyBorder="false" applyAlignment="false" applyProtection="true">
      <alignment horizontal="right" vertical="top" textRotation="0" wrapText="false" indent="0" shrinkToFit="true"/>
      <protection locked="true" hidden="false"/>
    </xf>
    <xf numFmtId="167" fontId="15" fillId="0" borderId="8" xfId="65" applyFont="true" applyBorder="false" applyAlignment="false" applyProtection="true">
      <alignment horizontal="right" vertical="top" textRotation="0" wrapText="false" indent="0" shrinkToFit="true"/>
      <protection locked="true" hidden="false"/>
    </xf>
    <xf numFmtId="166" fontId="15" fillId="0" borderId="7" xfId="44" applyFont="true" applyBorder="false" applyAlignment="false" applyProtection="true">
      <alignment horizontal="center" vertical="top" textRotation="0" wrapText="false" indent="0" shrinkToFit="true"/>
      <protection locked="true" hidden="false"/>
    </xf>
    <xf numFmtId="164" fontId="15" fillId="0" borderId="6" xfId="45" applyFont="true" applyBorder="false" applyAlignment="false" applyProtection="true">
      <alignment horizontal="left" vertical="top" textRotation="0" wrapText="true" indent="0" shrinkToFit="false"/>
      <protection locked="true" hidden="false"/>
    </xf>
    <xf numFmtId="166" fontId="15" fillId="0" borderId="7" xfId="48" applyFont="true" applyBorder="false" applyAlignment="false" applyProtection="true">
      <alignment horizontal="center" vertical="top" textRotation="0" wrapText="false" indent="0" shrinkToFit="true"/>
      <protection locked="true" hidden="false"/>
    </xf>
    <xf numFmtId="164" fontId="15" fillId="0" borderId="6" xfId="49" applyFont="true" applyBorder="false" applyAlignment="false" applyProtection="true">
      <alignment horizontal="left" vertical="top" textRotation="0" wrapText="true" indent="0" shrinkToFit="false"/>
      <protection locked="true" hidden="false"/>
    </xf>
    <xf numFmtId="166" fontId="15" fillId="0" borderId="7" xfId="52" applyFont="true" applyBorder="false" applyAlignment="false" applyProtection="true">
      <alignment horizontal="center" vertical="top" textRotation="0" wrapText="false" indent="0" shrinkToFit="true"/>
      <protection locked="true" hidden="false"/>
    </xf>
    <xf numFmtId="164" fontId="15" fillId="0" borderId="6" xfId="53" applyFont="true" applyBorder="false" applyAlignment="false" applyProtection="true">
      <alignment horizontal="left" vertical="top" textRotation="0" wrapText="true" indent="0" shrinkToFit="false"/>
      <protection locked="true" hidden="false"/>
    </xf>
    <xf numFmtId="164" fontId="15" fillId="0" borderId="17" xfId="83" applyFont="true" applyBorder="false" applyAlignment="false" applyProtection="true">
      <alignment horizontal="general" vertical="bottom" textRotation="0" wrapText="false" indent="0" shrinkToFit="false"/>
      <protection locked="true" hidden="false"/>
    </xf>
    <xf numFmtId="164" fontId="15" fillId="0" borderId="16" xfId="82" applyFont="true" applyBorder="false" applyAlignment="false" applyProtection="true">
      <alignment horizontal="general" vertical="bottom" textRotation="0" wrapText="false" indent="0" shrinkToFit="false"/>
      <protection locked="true" hidden="false"/>
    </xf>
    <xf numFmtId="164" fontId="15" fillId="0" borderId="18" xfId="84" applyFont="true" applyBorder="false" applyAlignment="false" applyProtection="true">
      <alignment horizontal="general" vertical="bottom" textRotation="0" wrapText="false" indent="0" shrinkToFit="false"/>
      <protection locked="true" hidden="false"/>
    </xf>
    <xf numFmtId="164" fontId="15" fillId="0" borderId="15" xfId="81" applyFont="true" applyBorder="fals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58" xfId="22"/>
    <cellStyle name="ex59" xfId="23"/>
    <cellStyle name="ex60" xfId="24"/>
    <cellStyle name="ex61" xfId="25"/>
    <cellStyle name="ex62" xfId="26"/>
    <cellStyle name="ex63" xfId="27"/>
    <cellStyle name="ex64" xfId="28"/>
    <cellStyle name="ex65" xfId="29"/>
    <cellStyle name="ex66" xfId="30"/>
    <cellStyle name="ex67" xfId="31"/>
    <cellStyle name="ex68" xfId="32"/>
    <cellStyle name="ex69" xfId="33"/>
    <cellStyle name="ex70" xfId="34"/>
    <cellStyle name="ex71" xfId="35"/>
    <cellStyle name="ex72" xfId="36"/>
    <cellStyle name="ex73" xfId="37"/>
    <cellStyle name="ex74" xfId="38"/>
    <cellStyle name="ex75" xfId="39"/>
    <cellStyle name="ex76" xfId="40"/>
    <cellStyle name="ex77" xfId="41"/>
    <cellStyle name="ex78" xfId="42"/>
    <cellStyle name="ex79" xfId="43"/>
    <cellStyle name="ex80" xfId="44"/>
    <cellStyle name="ex81" xfId="45"/>
    <cellStyle name="ex82" xfId="46"/>
    <cellStyle name="ex83" xfId="47"/>
    <cellStyle name="ex84" xfId="48"/>
    <cellStyle name="ex85" xfId="49"/>
    <cellStyle name="ex86" xfId="50"/>
    <cellStyle name="ex87" xfId="51"/>
    <cellStyle name="ex88" xfId="52"/>
    <cellStyle name="ex89" xfId="53"/>
    <cellStyle name="ex90" xfId="54"/>
    <cellStyle name="ex91" xfId="55"/>
    <cellStyle name="ex92" xfId="56"/>
    <cellStyle name="ex93" xfId="57"/>
    <cellStyle name="ex94" xfId="58"/>
    <cellStyle name="ex95" xfId="59"/>
    <cellStyle name="st100" xfId="60"/>
    <cellStyle name="st101" xfId="61"/>
    <cellStyle name="st102" xfId="62"/>
    <cellStyle name="st103" xfId="63"/>
    <cellStyle name="st104" xfId="64"/>
    <cellStyle name="st105" xfId="65"/>
    <cellStyle name="st106" xfId="66"/>
    <cellStyle name="st57" xfId="67"/>
    <cellStyle name="st96" xfId="68"/>
    <cellStyle name="st97" xfId="69"/>
    <cellStyle name="st98" xfId="70"/>
    <cellStyle name="st99" xfId="71"/>
    <cellStyle name="style0" xfId="72"/>
    <cellStyle name="td" xfId="73"/>
    <cellStyle name="tr" xfId="74"/>
    <cellStyle name="xl_bot_header" xfId="75"/>
    <cellStyle name="xl_bot_left_header" xfId="76"/>
    <cellStyle name="xl_bot_right_header" xfId="77"/>
    <cellStyle name="xl_top_header" xfId="78"/>
    <cellStyle name="xl_top_left_header" xfId="79"/>
    <cellStyle name="xl_top_right_header" xfId="80"/>
    <cellStyle name="xl_total_bot" xfId="81"/>
    <cellStyle name="xl_total_top" xfId="82"/>
    <cellStyle name="xl_total_top_left" xfId="83"/>
    <cellStyle name="xl_total_top_right"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262" activeCellId="0" sqref="E262"/>
    </sheetView>
  </sheetViews>
  <sheetFormatPr defaultColWidth="9.13671875" defaultRowHeight="15" zeroHeight="false" outlineLevelRow="6" outlineLevelCol="0"/>
  <cols>
    <col collapsed="false" customWidth="true" hidden="false" outlineLevel="0" max="1" min="1" style="1" width="23.85"/>
    <col collapsed="false" customWidth="true" hidden="false" outlineLevel="0" max="2" min="2" style="1" width="40.7"/>
    <col collapsed="false" customWidth="true" hidden="false" outlineLevel="0" max="5" min="3" style="1" width="17.7"/>
    <col collapsed="false" customWidth="true" hidden="false" outlineLevel="0" max="6" min="6" style="1" width="10.56"/>
    <col collapsed="false" customWidth="true" hidden="false" outlineLevel="0" max="7" min="7" style="1" width="10.71"/>
    <col collapsed="false" customWidth="false" hidden="false" outlineLevel="0" max="257" min="8" style="1" width="9.14"/>
  </cols>
  <sheetData>
    <row r="1" s="4" customFormat="true" ht="15.75" hidden="false" customHeight="true" outlineLevel="0" collapsed="false">
      <c r="A1" s="2" t="s">
        <v>0</v>
      </c>
      <c r="B1" s="2"/>
      <c r="C1" s="2"/>
      <c r="D1" s="2"/>
      <c r="E1" s="2"/>
      <c r="F1" s="2"/>
      <c r="G1" s="2"/>
      <c r="H1" s="3"/>
      <c r="I1" s="3"/>
    </row>
    <row r="2" s="4" customFormat="true" ht="15.75" hidden="false" customHeight="true" outlineLevel="0" collapsed="false">
      <c r="A2" s="2" t="s">
        <v>1</v>
      </c>
      <c r="B2" s="2"/>
      <c r="C2" s="2"/>
      <c r="D2" s="2"/>
      <c r="E2" s="2"/>
      <c r="F2" s="2"/>
      <c r="G2" s="2"/>
      <c r="H2" s="3"/>
      <c r="I2" s="3"/>
    </row>
    <row r="3" s="4" customFormat="true" ht="15.75" hidden="false" customHeight="true" outlineLevel="0" collapsed="false">
      <c r="A3" s="5" t="s">
        <v>2</v>
      </c>
      <c r="B3" s="5"/>
      <c r="C3" s="5"/>
      <c r="D3" s="5"/>
      <c r="E3" s="5"/>
      <c r="F3" s="5"/>
      <c r="G3" s="5"/>
      <c r="H3" s="6"/>
      <c r="I3" s="6"/>
    </row>
    <row r="4" s="4" customFormat="true" ht="25.5" hidden="false" customHeight="true" outlineLevel="0" collapsed="false">
      <c r="A4" s="7" t="s">
        <v>3</v>
      </c>
      <c r="B4" s="8"/>
      <c r="C4" s="9"/>
      <c r="D4" s="7"/>
      <c r="E4" s="9"/>
      <c r="F4" s="7"/>
      <c r="G4" s="7"/>
      <c r="H4" s="3"/>
      <c r="I4" s="3"/>
    </row>
    <row r="5" customFormat="false" ht="25.7" hidden="false" customHeight="true" outlineLevel="0" collapsed="false">
      <c r="A5" s="10" t="s">
        <v>4</v>
      </c>
      <c r="B5" s="11" t="s">
        <v>5</v>
      </c>
      <c r="C5" s="11" t="s">
        <v>6</v>
      </c>
      <c r="D5" s="12" t="s">
        <v>7</v>
      </c>
      <c r="E5" s="13" t="s">
        <v>8</v>
      </c>
      <c r="F5" s="13" t="s">
        <v>9</v>
      </c>
      <c r="G5" s="13" t="s">
        <v>10</v>
      </c>
    </row>
    <row r="6" customFormat="false" ht="15" hidden="false" customHeight="false" outlineLevel="0" collapsed="false">
      <c r="A6" s="10"/>
      <c r="B6" s="11"/>
      <c r="C6" s="11"/>
      <c r="D6" s="12"/>
      <c r="E6" s="13"/>
      <c r="F6" s="13"/>
      <c r="G6" s="13"/>
    </row>
    <row r="7" customFormat="false" ht="15" hidden="false" customHeight="false" outlineLevel="0" collapsed="false">
      <c r="A7" s="14" t="s">
        <v>11</v>
      </c>
      <c r="B7" s="15" t="s">
        <v>12</v>
      </c>
      <c r="C7" s="15" t="s">
        <v>13</v>
      </c>
      <c r="D7" s="15" t="s">
        <v>14</v>
      </c>
      <c r="E7" s="16" t="s">
        <v>15</v>
      </c>
      <c r="F7" s="16" t="s">
        <v>16</v>
      </c>
      <c r="G7" s="16" t="s">
        <v>17</v>
      </c>
    </row>
    <row r="8" customFormat="false" ht="31.5" hidden="false" customHeight="false" outlineLevel="0" collapsed="false">
      <c r="A8" s="17" t="s">
        <v>18</v>
      </c>
      <c r="B8" s="18" t="s">
        <v>19</v>
      </c>
      <c r="C8" s="19" t="n">
        <v>3084305.34725</v>
      </c>
      <c r="D8" s="20" t="n">
        <v>540287.34216</v>
      </c>
      <c r="E8" s="19" t="n">
        <v>483762.14204</v>
      </c>
      <c r="F8" s="21" t="n">
        <f aca="false">+E8/C8*100</f>
        <v>15.684638437998</v>
      </c>
      <c r="G8" s="22" t="n">
        <f aca="false">+E8/D8*100</f>
        <v>89.5379373697671</v>
      </c>
    </row>
    <row r="9" customFormat="false" ht="28.5" hidden="false" customHeight="false" outlineLevel="0" collapsed="false">
      <c r="A9" s="23" t="s">
        <v>20</v>
      </c>
      <c r="B9" s="24" t="s">
        <v>21</v>
      </c>
      <c r="C9" s="25" t="n">
        <v>336007</v>
      </c>
      <c r="D9" s="25" t="n">
        <v>63927</v>
      </c>
      <c r="E9" s="26" t="n">
        <v>68480.15602</v>
      </c>
      <c r="F9" s="26" t="n">
        <f aca="false">+E9/C9*100</f>
        <v>20.3805742201799</v>
      </c>
      <c r="G9" s="26" t="n">
        <f aca="false">+E9/D9*100</f>
        <v>107.122430303315</v>
      </c>
    </row>
    <row r="10" customFormat="false" ht="15" hidden="false" customHeight="false" outlineLevel="1" collapsed="false">
      <c r="A10" s="27" t="s">
        <v>22</v>
      </c>
      <c r="B10" s="28" t="s">
        <v>23</v>
      </c>
      <c r="C10" s="29" t="n">
        <v>178500</v>
      </c>
      <c r="D10" s="29" t="n">
        <v>37195</v>
      </c>
      <c r="E10" s="30" t="n">
        <v>39666.10456</v>
      </c>
      <c r="F10" s="30" t="n">
        <f aca="false">+E10/C10*100</f>
        <v>22.2219073165266</v>
      </c>
      <c r="G10" s="30" t="n">
        <f aca="false">+E10/D10*100</f>
        <v>106.643647156876</v>
      </c>
    </row>
    <row r="11" customFormat="false" ht="15" hidden="false" customHeight="false" outlineLevel="2" collapsed="false">
      <c r="A11" s="31" t="s">
        <v>24</v>
      </c>
      <c r="B11" s="32" t="s">
        <v>25</v>
      </c>
      <c r="C11" s="33" t="n">
        <v>178500</v>
      </c>
      <c r="D11" s="33" t="n">
        <v>37195</v>
      </c>
      <c r="E11" s="34" t="n">
        <v>39666.10456</v>
      </c>
      <c r="F11" s="34" t="n">
        <f aca="false">+E11/C11*100</f>
        <v>22.2219073165266</v>
      </c>
      <c r="G11" s="34" t="n">
        <f aca="false">+E11/D11*100</f>
        <v>106.643647156876</v>
      </c>
    </row>
    <row r="12" customFormat="false" ht="242.25" hidden="false" customHeight="false" outlineLevel="3" collapsed="false">
      <c r="A12" s="35" t="s">
        <v>26</v>
      </c>
      <c r="B12" s="36" t="s">
        <v>27</v>
      </c>
      <c r="C12" s="37" t="n">
        <v>175880</v>
      </c>
      <c r="D12" s="37" t="n">
        <v>36770</v>
      </c>
      <c r="E12" s="38" t="n">
        <v>22158.73225</v>
      </c>
      <c r="F12" s="38" t="n">
        <f aca="false">+E12/C12*100</f>
        <v>12.5987788549011</v>
      </c>
      <c r="G12" s="38" t="n">
        <f aca="false">+E12/D12*100</f>
        <v>60.2630738373674</v>
      </c>
    </row>
    <row r="13" customFormat="false" ht="242.25" hidden="true" customHeight="false" outlineLevel="6" collapsed="false">
      <c r="A13" s="39" t="s">
        <v>28</v>
      </c>
      <c r="B13" s="40" t="s">
        <v>27</v>
      </c>
      <c r="C13" s="37" t="n">
        <v>175880</v>
      </c>
      <c r="D13" s="37" t="n">
        <v>36770</v>
      </c>
      <c r="E13" s="38" t="n">
        <v>0</v>
      </c>
      <c r="F13" s="38" t="n">
        <f aca="false">+E13/C13*100</f>
        <v>0</v>
      </c>
      <c r="G13" s="38" t="n">
        <f aca="false">+E13/D13*100</f>
        <v>0</v>
      </c>
    </row>
    <row r="14" customFormat="false" ht="15" hidden="true" customHeight="false" outlineLevel="6" collapsed="false">
      <c r="A14" s="41" t="s">
        <v>28</v>
      </c>
      <c r="B14" s="42"/>
      <c r="C14" s="37" t="n">
        <v>175880</v>
      </c>
      <c r="D14" s="37" t="n">
        <v>36770</v>
      </c>
      <c r="E14" s="38" t="n">
        <v>0</v>
      </c>
      <c r="F14" s="38" t="n">
        <f aca="false">+E14/C14*100</f>
        <v>0</v>
      </c>
      <c r="G14" s="38" t="n">
        <f aca="false">+E14/D14*100</f>
        <v>0</v>
      </c>
    </row>
    <row r="15" customFormat="false" ht="280.5" hidden="true" customHeight="false" outlineLevel="4" collapsed="false">
      <c r="A15" s="43" t="s">
        <v>29</v>
      </c>
      <c r="B15" s="44" t="s">
        <v>30</v>
      </c>
      <c r="C15" s="37" t="n">
        <v>0</v>
      </c>
      <c r="D15" s="37" t="n">
        <v>0</v>
      </c>
      <c r="E15" s="38" t="n">
        <v>22157.60161</v>
      </c>
      <c r="F15" s="38" t="e">
        <f aca="false">+E15/C15*100</f>
        <v>#DIV/0!</v>
      </c>
      <c r="G15" s="38" t="e">
        <f aca="false">+E15/D15*100</f>
        <v>#DIV/0!</v>
      </c>
    </row>
    <row r="16" customFormat="false" ht="280.5" hidden="true" customHeight="false" outlineLevel="6" collapsed="false">
      <c r="A16" s="39" t="s">
        <v>31</v>
      </c>
      <c r="B16" s="40" t="s">
        <v>32</v>
      </c>
      <c r="C16" s="37" t="n">
        <v>0</v>
      </c>
      <c r="D16" s="37" t="n">
        <v>0</v>
      </c>
      <c r="E16" s="38" t="n">
        <v>22157.60161</v>
      </c>
      <c r="F16" s="38" t="e">
        <f aca="false">+E16/C16*100</f>
        <v>#DIV/0!</v>
      </c>
      <c r="G16" s="38" t="e">
        <f aca="false">+E16/D16*100</f>
        <v>#DIV/0!</v>
      </c>
    </row>
    <row r="17" customFormat="false" ht="15" hidden="true" customHeight="false" outlineLevel="6" collapsed="false">
      <c r="A17" s="41" t="s">
        <v>31</v>
      </c>
      <c r="B17" s="42"/>
      <c r="C17" s="37" t="n">
        <v>0</v>
      </c>
      <c r="D17" s="37" t="n">
        <v>0</v>
      </c>
      <c r="E17" s="38" t="n">
        <v>22157.60161</v>
      </c>
      <c r="F17" s="38" t="e">
        <f aca="false">+E17/C17*100</f>
        <v>#DIV/0!</v>
      </c>
      <c r="G17" s="38" t="e">
        <f aca="false">+E17/D17*100</f>
        <v>#DIV/0!</v>
      </c>
    </row>
    <row r="18" customFormat="false" ht="280.5" hidden="true" customHeight="false" outlineLevel="4" collapsed="false">
      <c r="A18" s="43" t="s">
        <v>33</v>
      </c>
      <c r="B18" s="44" t="s">
        <v>34</v>
      </c>
      <c r="C18" s="37" t="n">
        <v>0</v>
      </c>
      <c r="D18" s="37" t="n">
        <v>0</v>
      </c>
      <c r="E18" s="38" t="n">
        <v>1.13064</v>
      </c>
      <c r="F18" s="38" t="e">
        <f aca="false">+E18/C18*100</f>
        <v>#DIV/0!</v>
      </c>
      <c r="G18" s="38" t="e">
        <f aca="false">+E18/D18*100</f>
        <v>#DIV/0!</v>
      </c>
    </row>
    <row r="19" customFormat="false" ht="280.5" hidden="true" customHeight="false" outlineLevel="6" collapsed="false">
      <c r="A19" s="39" t="s">
        <v>35</v>
      </c>
      <c r="B19" s="40" t="s">
        <v>36</v>
      </c>
      <c r="C19" s="37" t="n">
        <v>0</v>
      </c>
      <c r="D19" s="37" t="n">
        <v>0</v>
      </c>
      <c r="E19" s="38" t="n">
        <v>1.13064</v>
      </c>
      <c r="F19" s="38" t="e">
        <f aca="false">+E19/C19*100</f>
        <v>#DIV/0!</v>
      </c>
      <c r="G19" s="38" t="e">
        <f aca="false">+E19/D19*100</f>
        <v>#DIV/0!</v>
      </c>
    </row>
    <row r="20" customFormat="false" ht="15" hidden="true" customHeight="false" outlineLevel="6" collapsed="false">
      <c r="A20" s="41" t="s">
        <v>35</v>
      </c>
      <c r="B20" s="42"/>
      <c r="C20" s="37" t="n">
        <v>0</v>
      </c>
      <c r="D20" s="37" t="n">
        <v>0</v>
      </c>
      <c r="E20" s="38" t="n">
        <v>1.13064</v>
      </c>
      <c r="F20" s="38" t="e">
        <f aca="false">+E20/C20*100</f>
        <v>#DIV/0!</v>
      </c>
      <c r="G20" s="38" t="e">
        <f aca="false">+E20/D20*100</f>
        <v>#DIV/0!</v>
      </c>
    </row>
    <row r="21" customFormat="false" ht="178.5" hidden="false" customHeight="false" outlineLevel="3" collapsed="true">
      <c r="A21" s="35" t="s">
        <v>37</v>
      </c>
      <c r="B21" s="36" t="s">
        <v>38</v>
      </c>
      <c r="C21" s="37" t="n">
        <v>505</v>
      </c>
      <c r="D21" s="37" t="n">
        <v>150</v>
      </c>
      <c r="E21" s="38" t="n">
        <v>18.7634</v>
      </c>
      <c r="F21" s="38" t="n">
        <f aca="false">+E21/C21*100</f>
        <v>3.71552475247525</v>
      </c>
      <c r="G21" s="38" t="n">
        <f aca="false">+E21/D21*100</f>
        <v>12.5089333333333</v>
      </c>
    </row>
    <row r="22" customFormat="false" ht="114.75" hidden="true" customHeight="false" outlineLevel="6" collapsed="false">
      <c r="A22" s="39" t="s">
        <v>39</v>
      </c>
      <c r="B22" s="40" t="s">
        <v>40</v>
      </c>
      <c r="C22" s="37" t="n">
        <v>505</v>
      </c>
      <c r="D22" s="37" t="n">
        <v>150</v>
      </c>
      <c r="E22" s="38" t="n">
        <v>0</v>
      </c>
      <c r="F22" s="38" t="n">
        <f aca="false">+E22/C22*100</f>
        <v>0</v>
      </c>
      <c r="G22" s="38" t="n">
        <f aca="false">+E22/D22*100</f>
        <v>0</v>
      </c>
    </row>
    <row r="23" customFormat="false" ht="15" hidden="true" customHeight="false" outlineLevel="6" collapsed="false">
      <c r="A23" s="41" t="s">
        <v>39</v>
      </c>
      <c r="B23" s="42"/>
      <c r="C23" s="37" t="n">
        <v>505</v>
      </c>
      <c r="D23" s="37" t="n">
        <v>150</v>
      </c>
      <c r="E23" s="38" t="n">
        <v>0</v>
      </c>
      <c r="F23" s="38" t="n">
        <f aca="false">+E23/C23*100</f>
        <v>0</v>
      </c>
      <c r="G23" s="38" t="n">
        <f aca="false">+E23/D23*100</f>
        <v>0</v>
      </c>
    </row>
    <row r="24" customFormat="false" ht="216.75" hidden="true" customHeight="false" outlineLevel="4" collapsed="false">
      <c r="A24" s="43" t="s">
        <v>41</v>
      </c>
      <c r="B24" s="44" t="s">
        <v>42</v>
      </c>
      <c r="C24" s="37" t="n">
        <v>0</v>
      </c>
      <c r="D24" s="37" t="n">
        <v>0</v>
      </c>
      <c r="E24" s="38" t="n">
        <v>18.7634</v>
      </c>
      <c r="F24" s="38" t="e">
        <f aca="false">+E24/C24*100</f>
        <v>#DIV/0!</v>
      </c>
      <c r="G24" s="38" t="e">
        <f aca="false">+E24/D24*100</f>
        <v>#DIV/0!</v>
      </c>
    </row>
    <row r="25" customFormat="false" ht="216.75" hidden="true" customHeight="false" outlineLevel="6" collapsed="false">
      <c r="A25" s="39" t="s">
        <v>43</v>
      </c>
      <c r="B25" s="40" t="s">
        <v>44</v>
      </c>
      <c r="C25" s="37" t="n">
        <v>0</v>
      </c>
      <c r="D25" s="37" t="n">
        <v>0</v>
      </c>
      <c r="E25" s="38" t="n">
        <v>18.7634</v>
      </c>
      <c r="F25" s="38" t="e">
        <f aca="false">+E25/C25*100</f>
        <v>#DIV/0!</v>
      </c>
      <c r="G25" s="38" t="e">
        <f aca="false">+E25/D25*100</f>
        <v>#DIV/0!</v>
      </c>
    </row>
    <row r="26" customFormat="false" ht="15" hidden="true" customHeight="false" outlineLevel="6" collapsed="false">
      <c r="A26" s="41" t="s">
        <v>43</v>
      </c>
      <c r="B26" s="42"/>
      <c r="C26" s="37" t="n">
        <v>0</v>
      </c>
      <c r="D26" s="37" t="n">
        <v>0</v>
      </c>
      <c r="E26" s="38" t="n">
        <v>18.7634</v>
      </c>
      <c r="F26" s="38" t="e">
        <f aca="false">+E26/C26*100</f>
        <v>#DIV/0!</v>
      </c>
      <c r="G26" s="38" t="e">
        <f aca="false">+E26/D26*100</f>
        <v>#DIV/0!</v>
      </c>
    </row>
    <row r="27" customFormat="false" ht="165.75" hidden="false" customHeight="false" outlineLevel="3" collapsed="true">
      <c r="A27" s="35" t="s">
        <v>45</v>
      </c>
      <c r="B27" s="36" t="s">
        <v>46</v>
      </c>
      <c r="C27" s="37" t="n">
        <v>1060</v>
      </c>
      <c r="D27" s="37" t="n">
        <v>131</v>
      </c>
      <c r="E27" s="38" t="n">
        <v>117.83576</v>
      </c>
      <c r="F27" s="38" t="n">
        <f aca="false">+E27/C27*100</f>
        <v>11.1165811320755</v>
      </c>
      <c r="G27" s="38" t="n">
        <f aca="false">+E27/D27*100</f>
        <v>89.9509618320611</v>
      </c>
    </row>
    <row r="28" customFormat="false" ht="102" hidden="true" customHeight="false" outlineLevel="6" collapsed="false">
      <c r="A28" s="39" t="s">
        <v>47</v>
      </c>
      <c r="B28" s="40" t="s">
        <v>48</v>
      </c>
      <c r="C28" s="37" t="n">
        <v>1060</v>
      </c>
      <c r="D28" s="37" t="n">
        <v>131</v>
      </c>
      <c r="E28" s="38" t="n">
        <v>0</v>
      </c>
      <c r="F28" s="38" t="n">
        <f aca="false">+E28/C28*100</f>
        <v>0</v>
      </c>
      <c r="G28" s="38" t="n">
        <f aca="false">+E28/D28*100</f>
        <v>0</v>
      </c>
    </row>
    <row r="29" customFormat="false" ht="15" hidden="true" customHeight="false" outlineLevel="6" collapsed="false">
      <c r="A29" s="41" t="s">
        <v>47</v>
      </c>
      <c r="B29" s="42"/>
      <c r="C29" s="37" t="n">
        <v>1060</v>
      </c>
      <c r="D29" s="37" t="n">
        <v>131</v>
      </c>
      <c r="E29" s="38" t="n">
        <v>0</v>
      </c>
      <c r="F29" s="38" t="n">
        <f aca="false">+E29/C29*100</f>
        <v>0</v>
      </c>
      <c r="G29" s="38" t="n">
        <f aca="false">+E29/D29*100</f>
        <v>0</v>
      </c>
    </row>
    <row r="30" customFormat="false" ht="204" hidden="true" customHeight="false" outlineLevel="4" collapsed="false">
      <c r="A30" s="43" t="s">
        <v>49</v>
      </c>
      <c r="B30" s="44" t="s">
        <v>50</v>
      </c>
      <c r="C30" s="37" t="n">
        <v>0</v>
      </c>
      <c r="D30" s="37" t="n">
        <v>0</v>
      </c>
      <c r="E30" s="38" t="n">
        <v>117.48305</v>
      </c>
      <c r="F30" s="38" t="e">
        <f aca="false">+E30/C30*100</f>
        <v>#DIV/0!</v>
      </c>
      <c r="G30" s="38" t="e">
        <f aca="false">+E30/D30*100</f>
        <v>#DIV/0!</v>
      </c>
    </row>
    <row r="31" customFormat="false" ht="15" hidden="true" customHeight="false" outlineLevel="6" collapsed="false">
      <c r="A31" s="39" t="s">
        <v>51</v>
      </c>
      <c r="B31" s="40" t="s">
        <v>51</v>
      </c>
      <c r="C31" s="37" t="n">
        <v>0</v>
      </c>
      <c r="D31" s="37" t="n">
        <v>0</v>
      </c>
      <c r="E31" s="38" t="n">
        <v>117.48305</v>
      </c>
      <c r="F31" s="38" t="e">
        <f aca="false">+E31/C31*100</f>
        <v>#DIV/0!</v>
      </c>
      <c r="G31" s="38" t="e">
        <f aca="false">+E31/D31*100</f>
        <v>#DIV/0!</v>
      </c>
    </row>
    <row r="32" customFormat="false" ht="15" hidden="true" customHeight="false" outlineLevel="6" collapsed="false">
      <c r="A32" s="41" t="s">
        <v>51</v>
      </c>
      <c r="B32" s="42"/>
      <c r="C32" s="37" t="n">
        <v>0</v>
      </c>
      <c r="D32" s="37" t="n">
        <v>0</v>
      </c>
      <c r="E32" s="38" t="n">
        <v>117.48305</v>
      </c>
      <c r="F32" s="38" t="e">
        <f aca="false">+E32/C32*100</f>
        <v>#DIV/0!</v>
      </c>
      <c r="G32" s="38" t="e">
        <f aca="false">+E32/D32*100</f>
        <v>#DIV/0!</v>
      </c>
    </row>
    <row r="33" customFormat="false" ht="204" hidden="true" customHeight="false" outlineLevel="4" collapsed="false">
      <c r="A33" s="43" t="s">
        <v>52</v>
      </c>
      <c r="B33" s="44" t="s">
        <v>53</v>
      </c>
      <c r="C33" s="37" t="n">
        <v>0</v>
      </c>
      <c r="D33" s="37" t="n">
        <v>0</v>
      </c>
      <c r="E33" s="38" t="n">
        <v>0.35271</v>
      </c>
      <c r="F33" s="38" t="e">
        <f aca="false">+E33/C33*100</f>
        <v>#DIV/0!</v>
      </c>
      <c r="G33" s="38" t="e">
        <f aca="false">+E33/D33*100</f>
        <v>#DIV/0!</v>
      </c>
    </row>
    <row r="34" customFormat="false" ht="204" hidden="true" customHeight="false" outlineLevel="6" collapsed="false">
      <c r="A34" s="39" t="s">
        <v>54</v>
      </c>
      <c r="B34" s="40" t="s">
        <v>55</v>
      </c>
      <c r="C34" s="37" t="n">
        <v>0</v>
      </c>
      <c r="D34" s="37" t="n">
        <v>0</v>
      </c>
      <c r="E34" s="38" t="n">
        <v>0.35271</v>
      </c>
      <c r="F34" s="38" t="e">
        <f aca="false">+E34/C34*100</f>
        <v>#DIV/0!</v>
      </c>
      <c r="G34" s="38" t="e">
        <f aca="false">+E34/D34*100</f>
        <v>#DIV/0!</v>
      </c>
    </row>
    <row r="35" customFormat="false" ht="15" hidden="true" customHeight="false" outlineLevel="6" collapsed="false">
      <c r="A35" s="41" t="s">
        <v>54</v>
      </c>
      <c r="B35" s="42"/>
      <c r="C35" s="37" t="n">
        <v>0</v>
      </c>
      <c r="D35" s="37" t="n">
        <v>0</v>
      </c>
      <c r="E35" s="38" t="n">
        <v>0.35271</v>
      </c>
      <c r="F35" s="38" t="e">
        <f aca="false">+E35/C35*100</f>
        <v>#DIV/0!</v>
      </c>
      <c r="G35" s="38" t="e">
        <f aca="false">+E35/D35*100</f>
        <v>#DIV/0!</v>
      </c>
    </row>
    <row r="36" customFormat="false" ht="102" hidden="false" customHeight="false" outlineLevel="3" collapsed="true">
      <c r="A36" s="35" t="s">
        <v>56</v>
      </c>
      <c r="B36" s="36" t="s">
        <v>57</v>
      </c>
      <c r="C36" s="37" t="n">
        <v>70</v>
      </c>
      <c r="D36" s="37" t="n">
        <v>6</v>
      </c>
      <c r="E36" s="38" t="n">
        <v>18.4407</v>
      </c>
      <c r="F36" s="38" t="n">
        <f aca="false">+E36/C36*100</f>
        <v>26.3438571428571</v>
      </c>
      <c r="G36" s="38" t="n">
        <f aca="false">+E36/D36*100</f>
        <v>307.345</v>
      </c>
    </row>
    <row r="37" customFormat="false" ht="102" hidden="true" customHeight="false" outlineLevel="6" collapsed="false">
      <c r="A37" s="39" t="s">
        <v>58</v>
      </c>
      <c r="B37" s="40" t="s">
        <v>57</v>
      </c>
      <c r="C37" s="37" t="n">
        <v>70</v>
      </c>
      <c r="D37" s="37" t="n">
        <v>6</v>
      </c>
      <c r="E37" s="38" t="n">
        <v>0</v>
      </c>
      <c r="F37" s="38" t="n">
        <f aca="false">+E37/C37*100</f>
        <v>0</v>
      </c>
      <c r="G37" s="38" t="n">
        <f aca="false">+E37/D37*100</f>
        <v>0</v>
      </c>
    </row>
    <row r="38" customFormat="false" ht="15" hidden="true" customHeight="false" outlineLevel="6" collapsed="false">
      <c r="A38" s="41" t="s">
        <v>58</v>
      </c>
      <c r="B38" s="42"/>
      <c r="C38" s="37" t="n">
        <v>70</v>
      </c>
      <c r="D38" s="37" t="n">
        <v>6</v>
      </c>
      <c r="E38" s="38" t="n">
        <v>0</v>
      </c>
      <c r="F38" s="38" t="n">
        <f aca="false">+E38/C38*100</f>
        <v>0</v>
      </c>
      <c r="G38" s="38" t="n">
        <f aca="false">+E38/D38*100</f>
        <v>0</v>
      </c>
    </row>
    <row r="39" customFormat="false" ht="140.25" hidden="true" customHeight="false" outlineLevel="4" collapsed="false">
      <c r="A39" s="43" t="s">
        <v>59</v>
      </c>
      <c r="B39" s="44" t="s">
        <v>60</v>
      </c>
      <c r="C39" s="37" t="n">
        <v>0</v>
      </c>
      <c r="D39" s="37" t="n">
        <v>0</v>
      </c>
      <c r="E39" s="38" t="n">
        <v>18.4407</v>
      </c>
      <c r="F39" s="38" t="e">
        <f aca="false">+E39/C39*100</f>
        <v>#DIV/0!</v>
      </c>
      <c r="G39" s="38" t="e">
        <f aca="false">+E39/D39*100</f>
        <v>#DIV/0!</v>
      </c>
    </row>
    <row r="40" customFormat="false" ht="140.25" hidden="true" customHeight="false" outlineLevel="6" collapsed="false">
      <c r="A40" s="39" t="s">
        <v>61</v>
      </c>
      <c r="B40" s="40" t="s">
        <v>62</v>
      </c>
      <c r="C40" s="37" t="n">
        <v>0</v>
      </c>
      <c r="D40" s="37" t="n">
        <v>0</v>
      </c>
      <c r="E40" s="38" t="n">
        <v>18.4407</v>
      </c>
      <c r="F40" s="38" t="e">
        <f aca="false">+E40/C40*100</f>
        <v>#DIV/0!</v>
      </c>
      <c r="G40" s="38" t="e">
        <f aca="false">+E40/D40*100</f>
        <v>#DIV/0!</v>
      </c>
    </row>
    <row r="41" customFormat="false" ht="15" hidden="true" customHeight="false" outlineLevel="6" collapsed="false">
      <c r="A41" s="41" t="s">
        <v>61</v>
      </c>
      <c r="B41" s="42"/>
      <c r="C41" s="37" t="n">
        <v>0</v>
      </c>
      <c r="D41" s="37" t="n">
        <v>0</v>
      </c>
      <c r="E41" s="38" t="n">
        <v>18.4407</v>
      </c>
      <c r="F41" s="38" t="e">
        <f aca="false">+E41/C41*100</f>
        <v>#DIV/0!</v>
      </c>
      <c r="G41" s="38" t="e">
        <f aca="false">+E41/D41*100</f>
        <v>#DIV/0!</v>
      </c>
    </row>
    <row r="42" customFormat="false" ht="318.75" hidden="false" customHeight="false" outlineLevel="3" collapsed="true">
      <c r="A42" s="35" t="s">
        <v>63</v>
      </c>
      <c r="B42" s="36" t="s">
        <v>64</v>
      </c>
      <c r="C42" s="37" t="n">
        <v>940</v>
      </c>
      <c r="D42" s="37" t="n">
        <v>138</v>
      </c>
      <c r="E42" s="38" t="n">
        <v>-12.15246</v>
      </c>
      <c r="F42" s="38" t="n">
        <f aca="false">+E42/C42*100</f>
        <v>-1.29281489361702</v>
      </c>
      <c r="G42" s="38" t="n">
        <f aca="false">+E42/D42*100</f>
        <v>-8.80613043478261</v>
      </c>
    </row>
    <row r="43" customFormat="false" ht="165.75" hidden="true" customHeight="false" outlineLevel="6" collapsed="false">
      <c r="A43" s="39" t="s">
        <v>65</v>
      </c>
      <c r="B43" s="40" t="s">
        <v>66</v>
      </c>
      <c r="C43" s="37" t="n">
        <v>940</v>
      </c>
      <c r="D43" s="37" t="n">
        <v>138</v>
      </c>
      <c r="E43" s="38" t="n">
        <v>0</v>
      </c>
      <c r="F43" s="38" t="n">
        <f aca="false">+E43/C43*100</f>
        <v>0</v>
      </c>
      <c r="G43" s="38" t="n">
        <f aca="false">+E43/D43*100</f>
        <v>0</v>
      </c>
    </row>
    <row r="44" customFormat="false" ht="15" hidden="true" customHeight="false" outlineLevel="6" collapsed="false">
      <c r="A44" s="41" t="s">
        <v>65</v>
      </c>
      <c r="B44" s="42"/>
      <c r="C44" s="37" t="n">
        <v>940</v>
      </c>
      <c r="D44" s="37" t="n">
        <v>138</v>
      </c>
      <c r="E44" s="38" t="n">
        <v>0</v>
      </c>
      <c r="F44" s="38" t="n">
        <f aca="false">+E44/C44*100</f>
        <v>0</v>
      </c>
      <c r="G44" s="38" t="n">
        <f aca="false">+E44/D44*100</f>
        <v>0</v>
      </c>
    </row>
    <row r="45" customFormat="false" ht="318.75" hidden="true" customHeight="false" outlineLevel="4" collapsed="false">
      <c r="A45" s="43" t="s">
        <v>67</v>
      </c>
      <c r="B45" s="44" t="s">
        <v>64</v>
      </c>
      <c r="C45" s="37" t="n">
        <v>0</v>
      </c>
      <c r="D45" s="37" t="n">
        <v>0</v>
      </c>
      <c r="E45" s="38" t="n">
        <v>-12.15246</v>
      </c>
      <c r="F45" s="38" t="e">
        <f aca="false">+E45/C45*100</f>
        <v>#DIV/0!</v>
      </c>
      <c r="G45" s="38" t="e">
        <f aca="false">+E45/D45*100</f>
        <v>#DIV/0!</v>
      </c>
    </row>
    <row r="46" customFormat="false" ht="409.5" hidden="true" customHeight="false" outlineLevel="6" collapsed="false">
      <c r="A46" s="39" t="s">
        <v>68</v>
      </c>
      <c r="B46" s="40" t="s">
        <v>69</v>
      </c>
      <c r="C46" s="37" t="n">
        <v>0</v>
      </c>
      <c r="D46" s="37" t="n">
        <v>0</v>
      </c>
      <c r="E46" s="38" t="n">
        <v>-12.15246</v>
      </c>
      <c r="F46" s="38" t="e">
        <f aca="false">+E46/C46*100</f>
        <v>#DIV/0!</v>
      </c>
      <c r="G46" s="38" t="e">
        <f aca="false">+E46/D46*100</f>
        <v>#DIV/0!</v>
      </c>
    </row>
    <row r="47" customFormat="false" ht="15" hidden="true" customHeight="false" outlineLevel="6" collapsed="false">
      <c r="A47" s="41" t="s">
        <v>68</v>
      </c>
      <c r="B47" s="42"/>
      <c r="C47" s="37" t="n">
        <v>0</v>
      </c>
      <c r="D47" s="37" t="n">
        <v>0</v>
      </c>
      <c r="E47" s="38" t="n">
        <v>-12.15246</v>
      </c>
      <c r="F47" s="38" t="e">
        <f aca="false">+E47/C47*100</f>
        <v>#DIV/0!</v>
      </c>
      <c r="G47" s="38" t="e">
        <f aca="false">+E47/D47*100</f>
        <v>#DIV/0!</v>
      </c>
    </row>
    <row r="48" customFormat="false" ht="127.5" hidden="false" customHeight="false" outlineLevel="3" collapsed="true">
      <c r="A48" s="35" t="s">
        <v>70</v>
      </c>
      <c r="B48" s="36" t="s">
        <v>71</v>
      </c>
      <c r="C48" s="37" t="n">
        <v>45</v>
      </c>
      <c r="D48" s="37" t="n">
        <v>0</v>
      </c>
      <c r="E48" s="38" t="n">
        <v>0</v>
      </c>
      <c r="F48" s="38" t="n">
        <f aca="false">+E48/C48*100</f>
        <v>0</v>
      </c>
      <c r="G48" s="38"/>
    </row>
    <row r="49" customFormat="false" ht="76.5" hidden="true" customHeight="false" outlineLevel="6" collapsed="false">
      <c r="A49" s="39" t="s">
        <v>72</v>
      </c>
      <c r="B49" s="40" t="s">
        <v>73</v>
      </c>
      <c r="C49" s="37" t="n">
        <v>45</v>
      </c>
      <c r="D49" s="37" t="n">
        <v>0</v>
      </c>
      <c r="E49" s="38" t="n">
        <v>0</v>
      </c>
      <c r="F49" s="38" t="n">
        <f aca="false">+E49/C49*100</f>
        <v>0</v>
      </c>
      <c r="G49" s="38" t="e">
        <f aca="false">+E49/D49*100</f>
        <v>#DIV/0!</v>
      </c>
    </row>
    <row r="50" customFormat="false" ht="15" hidden="true" customHeight="false" outlineLevel="6" collapsed="false">
      <c r="A50" s="41" t="s">
        <v>72</v>
      </c>
      <c r="B50" s="42"/>
      <c r="C50" s="37" t="n">
        <v>45</v>
      </c>
      <c r="D50" s="37" t="n">
        <v>0</v>
      </c>
      <c r="E50" s="38" t="n">
        <v>0</v>
      </c>
      <c r="F50" s="38" t="n">
        <f aca="false">+E50/C50*100</f>
        <v>0</v>
      </c>
      <c r="G50" s="38" t="e">
        <f aca="false">+E50/D50*100</f>
        <v>#DIV/0!</v>
      </c>
    </row>
    <row r="51" customFormat="false" ht="63.75" hidden="false" customHeight="false" outlineLevel="3" collapsed="true">
      <c r="A51" s="35" t="s">
        <v>74</v>
      </c>
      <c r="B51" s="36" t="s">
        <v>75</v>
      </c>
      <c r="C51" s="37" t="n">
        <v>0</v>
      </c>
      <c r="D51" s="37" t="n">
        <v>0</v>
      </c>
      <c r="E51" s="38" t="n">
        <v>17360.25203</v>
      </c>
      <c r="F51" s="38"/>
      <c r="G51" s="38"/>
    </row>
    <row r="52" customFormat="false" ht="102" hidden="true" customHeight="false" outlineLevel="4" collapsed="false">
      <c r="A52" s="43" t="s">
        <v>76</v>
      </c>
      <c r="B52" s="44" t="s">
        <v>77</v>
      </c>
      <c r="C52" s="37" t="n">
        <v>0</v>
      </c>
      <c r="D52" s="37" t="n">
        <v>0</v>
      </c>
      <c r="E52" s="38" t="n">
        <v>17360.25203</v>
      </c>
      <c r="F52" s="38"/>
      <c r="G52" s="38"/>
    </row>
    <row r="53" customFormat="false" ht="102" hidden="true" customHeight="false" outlineLevel="6" collapsed="false">
      <c r="A53" s="39" t="s">
        <v>78</v>
      </c>
      <c r="B53" s="40" t="s">
        <v>79</v>
      </c>
      <c r="C53" s="37" t="n">
        <v>0</v>
      </c>
      <c r="D53" s="37" t="n">
        <v>0</v>
      </c>
      <c r="E53" s="38" t="n">
        <v>17360.25203</v>
      </c>
      <c r="F53" s="38"/>
      <c r="G53" s="38"/>
    </row>
    <row r="54" customFormat="false" ht="15" hidden="true" customHeight="false" outlineLevel="6" collapsed="false">
      <c r="A54" s="41" t="s">
        <v>78</v>
      </c>
      <c r="B54" s="42"/>
      <c r="C54" s="37" t="n">
        <v>0</v>
      </c>
      <c r="D54" s="37" t="n">
        <v>0</v>
      </c>
      <c r="E54" s="38" t="n">
        <v>17360.25203</v>
      </c>
      <c r="F54" s="38"/>
      <c r="G54" s="38"/>
    </row>
    <row r="55" customFormat="false" ht="76.5" hidden="false" customHeight="false" outlineLevel="3" collapsed="true">
      <c r="A55" s="35" t="s">
        <v>80</v>
      </c>
      <c r="B55" s="36" t="s">
        <v>81</v>
      </c>
      <c r="C55" s="37" t="n">
        <v>0</v>
      </c>
      <c r="D55" s="37" t="n">
        <v>0</v>
      </c>
      <c r="E55" s="38" t="n">
        <v>4.23288</v>
      </c>
      <c r="F55" s="38"/>
      <c r="G55" s="38"/>
    </row>
    <row r="56" customFormat="false" ht="114.75" hidden="true" customHeight="false" outlineLevel="4" collapsed="false">
      <c r="A56" s="43" t="s">
        <v>82</v>
      </c>
      <c r="B56" s="44" t="s">
        <v>83</v>
      </c>
      <c r="C56" s="37" t="n">
        <v>0</v>
      </c>
      <c r="D56" s="37" t="n">
        <v>0</v>
      </c>
      <c r="E56" s="38" t="n">
        <v>4.23288</v>
      </c>
      <c r="F56" s="38"/>
      <c r="G56" s="38"/>
    </row>
    <row r="57" customFormat="false" ht="114.75" hidden="true" customHeight="false" outlineLevel="6" collapsed="false">
      <c r="A57" s="39" t="s">
        <v>84</v>
      </c>
      <c r="B57" s="40" t="s">
        <v>85</v>
      </c>
      <c r="C57" s="37" t="n">
        <v>0</v>
      </c>
      <c r="D57" s="37" t="n">
        <v>0</v>
      </c>
      <c r="E57" s="38" t="n">
        <v>4.23288</v>
      </c>
      <c r="F57" s="38"/>
      <c r="G57" s="38"/>
    </row>
    <row r="58" customFormat="false" ht="15" hidden="true" customHeight="false" outlineLevel="6" collapsed="false">
      <c r="A58" s="41" t="s">
        <v>84</v>
      </c>
      <c r="B58" s="42"/>
      <c r="C58" s="37" t="n">
        <v>0</v>
      </c>
      <c r="D58" s="37" t="n">
        <v>0</v>
      </c>
      <c r="E58" s="38" t="n">
        <v>4.23288</v>
      </c>
      <c r="F58" s="38"/>
      <c r="G58" s="38"/>
    </row>
    <row r="59" customFormat="false" ht="38.25" hidden="false" customHeight="false" outlineLevel="1" collapsed="true">
      <c r="A59" s="27" t="s">
        <v>86</v>
      </c>
      <c r="B59" s="28" t="s">
        <v>87</v>
      </c>
      <c r="C59" s="29" t="n">
        <v>8300</v>
      </c>
      <c r="D59" s="29" t="n">
        <v>1905</v>
      </c>
      <c r="E59" s="30" t="n">
        <v>1986.81753</v>
      </c>
      <c r="F59" s="30" t="n">
        <f aca="false">+E59/C59*100</f>
        <v>23.9375606024096</v>
      </c>
      <c r="G59" s="30" t="n">
        <f aca="false">+E59/D59*100</f>
        <v>104.294883464567</v>
      </c>
    </row>
    <row r="60" customFormat="false" ht="38.25" hidden="false" customHeight="false" outlineLevel="2" collapsed="false">
      <c r="A60" s="31" t="s">
        <v>88</v>
      </c>
      <c r="B60" s="32" t="s">
        <v>89</v>
      </c>
      <c r="C60" s="33" t="n">
        <v>8300</v>
      </c>
      <c r="D60" s="33" t="n">
        <v>1905</v>
      </c>
      <c r="E60" s="34" t="n">
        <v>1986.81753</v>
      </c>
      <c r="F60" s="34" t="n">
        <f aca="false">+E60/C60*100</f>
        <v>23.9375606024096</v>
      </c>
      <c r="G60" s="34" t="n">
        <f aca="false">+E60/D60*100</f>
        <v>104.294883464567</v>
      </c>
    </row>
    <row r="61" customFormat="false" ht="76.5" hidden="false" customHeight="false" outlineLevel="3" collapsed="false">
      <c r="A61" s="35" t="s">
        <v>90</v>
      </c>
      <c r="B61" s="36" t="s">
        <v>91</v>
      </c>
      <c r="C61" s="37" t="n">
        <v>4335</v>
      </c>
      <c r="D61" s="37" t="n">
        <v>1000</v>
      </c>
      <c r="E61" s="38" t="n">
        <v>975.92891</v>
      </c>
      <c r="F61" s="38" t="n">
        <f aca="false">+E61/C61*100</f>
        <v>22.5127776239908</v>
      </c>
      <c r="G61" s="38" t="n">
        <f aca="false">+E61/D61*100</f>
        <v>97.592891</v>
      </c>
    </row>
    <row r="62" customFormat="false" ht="127.5" hidden="true" customHeight="false" outlineLevel="4" collapsed="false">
      <c r="A62" s="43" t="s">
        <v>92</v>
      </c>
      <c r="B62" s="44" t="s">
        <v>93</v>
      </c>
      <c r="C62" s="37" t="n">
        <v>4335</v>
      </c>
      <c r="D62" s="37" t="n">
        <v>1000</v>
      </c>
      <c r="E62" s="38" t="n">
        <v>975.92891</v>
      </c>
      <c r="F62" s="38" t="n">
        <f aca="false">+E62/C62*100</f>
        <v>22.5127776239908</v>
      </c>
      <c r="G62" s="38" t="n">
        <f aca="false">+E62/D62*100</f>
        <v>97.592891</v>
      </c>
    </row>
    <row r="63" customFormat="false" ht="127.5" hidden="true" customHeight="false" outlineLevel="6" collapsed="false">
      <c r="A63" s="39" t="s">
        <v>94</v>
      </c>
      <c r="B63" s="40" t="s">
        <v>93</v>
      </c>
      <c r="C63" s="37" t="n">
        <v>4335</v>
      </c>
      <c r="D63" s="37" t="n">
        <v>1000</v>
      </c>
      <c r="E63" s="38" t="n">
        <v>975.92891</v>
      </c>
      <c r="F63" s="38" t="n">
        <f aca="false">+E63/C63*100</f>
        <v>22.5127776239908</v>
      </c>
      <c r="G63" s="38" t="n">
        <f aca="false">+E63/D63*100</f>
        <v>97.592891</v>
      </c>
    </row>
    <row r="64" customFormat="false" ht="15" hidden="true" customHeight="false" outlineLevel="6" collapsed="false">
      <c r="A64" s="41" t="s">
        <v>94</v>
      </c>
      <c r="B64" s="42"/>
      <c r="C64" s="37" t="n">
        <v>4335</v>
      </c>
      <c r="D64" s="37" t="n">
        <v>1000</v>
      </c>
      <c r="E64" s="38" t="n">
        <v>975.92891</v>
      </c>
      <c r="F64" s="38" t="n">
        <f aca="false">+E64/C64*100</f>
        <v>22.5127776239908</v>
      </c>
      <c r="G64" s="38" t="n">
        <f aca="false">+E64/D64*100</f>
        <v>97.592891</v>
      </c>
    </row>
    <row r="65" customFormat="false" ht="89.25" hidden="false" customHeight="false" outlineLevel="3" collapsed="true">
      <c r="A65" s="35" t="s">
        <v>95</v>
      </c>
      <c r="B65" s="36" t="s">
        <v>96</v>
      </c>
      <c r="C65" s="37" t="n">
        <v>20</v>
      </c>
      <c r="D65" s="37" t="n">
        <v>5</v>
      </c>
      <c r="E65" s="38" t="n">
        <v>5.54525</v>
      </c>
      <c r="F65" s="38" t="n">
        <f aca="false">+E65/C65*100</f>
        <v>27.72625</v>
      </c>
      <c r="G65" s="38" t="n">
        <f aca="false">+E65/D65*100</f>
        <v>110.905</v>
      </c>
    </row>
    <row r="66" customFormat="false" ht="140.25" hidden="true" customHeight="false" outlineLevel="4" collapsed="false">
      <c r="A66" s="43" t="s">
        <v>97</v>
      </c>
      <c r="B66" s="44" t="s">
        <v>98</v>
      </c>
      <c r="C66" s="37" t="n">
        <v>20</v>
      </c>
      <c r="D66" s="37" t="n">
        <v>5</v>
      </c>
      <c r="E66" s="38" t="n">
        <v>5.54525</v>
      </c>
      <c r="F66" s="38" t="n">
        <f aca="false">+E66/C66*100</f>
        <v>27.72625</v>
      </c>
      <c r="G66" s="38" t="n">
        <f aca="false">+E66/D66*100</f>
        <v>110.905</v>
      </c>
    </row>
    <row r="67" customFormat="false" ht="140.25" hidden="true" customHeight="false" outlineLevel="6" collapsed="false">
      <c r="A67" s="39" t="s">
        <v>99</v>
      </c>
      <c r="B67" s="40" t="s">
        <v>98</v>
      </c>
      <c r="C67" s="37" t="n">
        <v>20</v>
      </c>
      <c r="D67" s="37" t="n">
        <v>5</v>
      </c>
      <c r="E67" s="38" t="n">
        <v>5.54525</v>
      </c>
      <c r="F67" s="38" t="n">
        <f aca="false">+E67/C67*100</f>
        <v>27.72625</v>
      </c>
      <c r="G67" s="38" t="n">
        <f aca="false">+E67/D67*100</f>
        <v>110.905</v>
      </c>
    </row>
    <row r="68" customFormat="false" ht="15" hidden="true" customHeight="false" outlineLevel="6" collapsed="false">
      <c r="A68" s="41" t="s">
        <v>99</v>
      </c>
      <c r="B68" s="42"/>
      <c r="C68" s="37" t="n">
        <v>20</v>
      </c>
      <c r="D68" s="37" t="n">
        <v>5</v>
      </c>
      <c r="E68" s="38" t="n">
        <v>5.54525</v>
      </c>
      <c r="F68" s="38" t="n">
        <f aca="false">+E68/C68*100</f>
        <v>27.72625</v>
      </c>
      <c r="G68" s="38" t="n">
        <f aca="false">+E68/D68*100</f>
        <v>110.905</v>
      </c>
    </row>
    <row r="69" customFormat="false" ht="76.5" hidden="false" customHeight="false" outlineLevel="3" collapsed="true">
      <c r="A69" s="35" t="s">
        <v>100</v>
      </c>
      <c r="B69" s="36" t="s">
        <v>101</v>
      </c>
      <c r="C69" s="37" t="n">
        <v>4388</v>
      </c>
      <c r="D69" s="37" t="n">
        <v>1000</v>
      </c>
      <c r="E69" s="38" t="n">
        <v>1089.26892</v>
      </c>
      <c r="F69" s="38" t="n">
        <f aca="false">+E69/C69*100</f>
        <v>24.8238131267092</v>
      </c>
      <c r="G69" s="38" t="n">
        <f aca="false">+E69/D69*100</f>
        <v>108.926892</v>
      </c>
    </row>
    <row r="70" customFormat="false" ht="127.5" hidden="true" customHeight="false" outlineLevel="4" collapsed="false">
      <c r="A70" s="43" t="s">
        <v>102</v>
      </c>
      <c r="B70" s="44" t="s">
        <v>103</v>
      </c>
      <c r="C70" s="37" t="n">
        <v>4388</v>
      </c>
      <c r="D70" s="37" t="n">
        <v>1000</v>
      </c>
      <c r="E70" s="38" t="n">
        <v>1089.26892</v>
      </c>
      <c r="F70" s="38" t="n">
        <f aca="false">+E70/C70*100</f>
        <v>24.8238131267092</v>
      </c>
      <c r="G70" s="38" t="n">
        <f aca="false">+E70/D70*100</f>
        <v>108.926892</v>
      </c>
    </row>
    <row r="71" customFormat="false" ht="127.5" hidden="true" customHeight="false" outlineLevel="6" collapsed="false">
      <c r="A71" s="39" t="s">
        <v>104</v>
      </c>
      <c r="B71" s="40" t="s">
        <v>103</v>
      </c>
      <c r="C71" s="37" t="n">
        <v>4388</v>
      </c>
      <c r="D71" s="37" t="n">
        <v>1000</v>
      </c>
      <c r="E71" s="38" t="n">
        <v>1089.26892</v>
      </c>
      <c r="F71" s="38" t="n">
        <f aca="false">+E71/C71*100</f>
        <v>24.8238131267092</v>
      </c>
      <c r="G71" s="38" t="n">
        <f aca="false">+E71/D71*100</f>
        <v>108.926892</v>
      </c>
    </row>
    <row r="72" customFormat="false" ht="15" hidden="true" customHeight="false" outlineLevel="6" collapsed="false">
      <c r="A72" s="41" t="s">
        <v>104</v>
      </c>
      <c r="B72" s="42"/>
      <c r="C72" s="37" t="n">
        <v>4388</v>
      </c>
      <c r="D72" s="37" t="n">
        <v>1000</v>
      </c>
      <c r="E72" s="38" t="n">
        <v>1089.26892</v>
      </c>
      <c r="F72" s="38" t="n">
        <f aca="false">+E72/C72*100</f>
        <v>24.8238131267092</v>
      </c>
      <c r="G72" s="38" t="n">
        <f aca="false">+E72/D72*100</f>
        <v>108.926892</v>
      </c>
    </row>
    <row r="73" customFormat="false" ht="76.5" hidden="false" customHeight="false" outlineLevel="3" collapsed="true">
      <c r="A73" s="35" t="s">
        <v>105</v>
      </c>
      <c r="B73" s="36" t="s">
        <v>106</v>
      </c>
      <c r="C73" s="37" t="n">
        <v>-443</v>
      </c>
      <c r="D73" s="37" t="n">
        <v>-100</v>
      </c>
      <c r="E73" s="38" t="n">
        <v>-83.92555</v>
      </c>
      <c r="F73" s="38" t="n">
        <f aca="false">+E73/C73*100</f>
        <v>18.9448194130926</v>
      </c>
      <c r="G73" s="38" t="n">
        <f aca="false">+E73/D73*100</f>
        <v>83.92555</v>
      </c>
    </row>
    <row r="74" customFormat="false" ht="127.5" hidden="true" customHeight="false" outlineLevel="4" collapsed="false">
      <c r="A74" s="43" t="s">
        <v>107</v>
      </c>
      <c r="B74" s="44" t="s">
        <v>108</v>
      </c>
      <c r="C74" s="37" t="n">
        <v>-443</v>
      </c>
      <c r="D74" s="37" t="n">
        <v>-100</v>
      </c>
      <c r="E74" s="38" t="n">
        <v>-83.92555</v>
      </c>
      <c r="F74" s="38"/>
      <c r="G74" s="38"/>
    </row>
    <row r="75" customFormat="false" ht="127.5" hidden="true" customHeight="false" outlineLevel="6" collapsed="false">
      <c r="A75" s="39" t="s">
        <v>109</v>
      </c>
      <c r="B75" s="40" t="s">
        <v>108</v>
      </c>
      <c r="C75" s="37" t="n">
        <v>-443</v>
      </c>
      <c r="D75" s="37" t="n">
        <v>-100</v>
      </c>
      <c r="E75" s="38" t="n">
        <v>-83.92555</v>
      </c>
      <c r="F75" s="38"/>
      <c r="G75" s="38"/>
    </row>
    <row r="76" customFormat="false" ht="15" hidden="true" customHeight="false" outlineLevel="6" collapsed="false">
      <c r="A76" s="41" t="s">
        <v>109</v>
      </c>
      <c r="B76" s="42"/>
      <c r="C76" s="37" t="n">
        <v>-443</v>
      </c>
      <c r="D76" s="37" t="n">
        <v>-100</v>
      </c>
      <c r="E76" s="38" t="n">
        <v>-83.92555</v>
      </c>
      <c r="F76" s="38"/>
      <c r="G76" s="38"/>
    </row>
    <row r="77" customFormat="false" ht="15" hidden="false" customHeight="false" outlineLevel="1" collapsed="true">
      <c r="A77" s="27" t="s">
        <v>110</v>
      </c>
      <c r="B77" s="28" t="s">
        <v>111</v>
      </c>
      <c r="C77" s="29" t="n">
        <v>80900</v>
      </c>
      <c r="D77" s="29" t="n">
        <v>10016</v>
      </c>
      <c r="E77" s="30" t="n">
        <v>9295.55087</v>
      </c>
      <c r="F77" s="30" t="n">
        <f aca="false">+E77/C77*100</f>
        <v>11.4901741285538</v>
      </c>
      <c r="G77" s="30" t="n">
        <f aca="false">+E77/D77*100</f>
        <v>92.8070174720447</v>
      </c>
    </row>
    <row r="78" customFormat="false" ht="25.5" hidden="false" customHeight="false" outlineLevel="2" collapsed="false">
      <c r="A78" s="31" t="s">
        <v>112</v>
      </c>
      <c r="B78" s="32" t="s">
        <v>113</v>
      </c>
      <c r="C78" s="33" t="n">
        <v>76700</v>
      </c>
      <c r="D78" s="33" t="n">
        <v>7859</v>
      </c>
      <c r="E78" s="34" t="n">
        <v>6966.02284</v>
      </c>
      <c r="F78" s="34" t="n">
        <f aca="false">+E78/C78*100</f>
        <v>9.0821679791395</v>
      </c>
      <c r="G78" s="34" t="n">
        <f aca="false">+E78/D78*100</f>
        <v>88.6375218221148</v>
      </c>
    </row>
    <row r="79" customFormat="false" ht="38.25" hidden="false" customHeight="false" outlineLevel="3" collapsed="false">
      <c r="A79" s="35" t="s">
        <v>114</v>
      </c>
      <c r="B79" s="36" t="s">
        <v>115</v>
      </c>
      <c r="C79" s="37" t="n">
        <v>47200</v>
      </c>
      <c r="D79" s="37" t="n">
        <v>2900</v>
      </c>
      <c r="E79" s="38" t="n">
        <v>2771.8663</v>
      </c>
      <c r="F79" s="38" t="n">
        <f aca="false">+E79/C79*100</f>
        <v>5.87259809322034</v>
      </c>
      <c r="G79" s="38" t="n">
        <f aca="false">+E79/D79*100</f>
        <v>95.5815965517242</v>
      </c>
    </row>
    <row r="80" customFormat="false" ht="38.25" hidden="true" customHeight="false" outlineLevel="4" collapsed="false">
      <c r="A80" s="43" t="s">
        <v>116</v>
      </c>
      <c r="B80" s="44" t="s">
        <v>115</v>
      </c>
      <c r="C80" s="37" t="n">
        <v>47200</v>
      </c>
      <c r="D80" s="37" t="n">
        <v>2900</v>
      </c>
      <c r="E80" s="38" t="n">
        <v>2771.8663</v>
      </c>
      <c r="F80" s="38" t="n">
        <f aca="false">+E80/C80*100</f>
        <v>5.87259809322034</v>
      </c>
      <c r="G80" s="38" t="n">
        <f aca="false">+E80/D80*100</f>
        <v>95.5815965517242</v>
      </c>
    </row>
    <row r="81" customFormat="false" ht="38.25" hidden="true" customHeight="false" outlineLevel="6" collapsed="false">
      <c r="A81" s="39" t="s">
        <v>117</v>
      </c>
      <c r="B81" s="40" t="s">
        <v>115</v>
      </c>
      <c r="C81" s="37" t="n">
        <v>47200</v>
      </c>
      <c r="D81" s="37" t="n">
        <v>2900</v>
      </c>
      <c r="E81" s="38" t="n">
        <v>0</v>
      </c>
      <c r="F81" s="38" t="n">
        <f aca="false">+E81/C81*100</f>
        <v>0</v>
      </c>
      <c r="G81" s="38" t="n">
        <f aca="false">+E81/D81*100</f>
        <v>0</v>
      </c>
    </row>
    <row r="82" customFormat="false" ht="15" hidden="true" customHeight="false" outlineLevel="6" collapsed="false">
      <c r="A82" s="41" t="s">
        <v>117</v>
      </c>
      <c r="B82" s="42"/>
      <c r="C82" s="37" t="n">
        <v>47200</v>
      </c>
      <c r="D82" s="37" t="n">
        <v>2900</v>
      </c>
      <c r="E82" s="38" t="n">
        <v>0</v>
      </c>
      <c r="F82" s="38" t="n">
        <f aca="false">+E82/C82*100</f>
        <v>0</v>
      </c>
      <c r="G82" s="38" t="n">
        <f aca="false">+E82/D82*100</f>
        <v>0</v>
      </c>
    </row>
    <row r="83" customFormat="false" ht="76.5" hidden="true" customHeight="false" outlineLevel="5" collapsed="false">
      <c r="A83" s="45" t="s">
        <v>118</v>
      </c>
      <c r="B83" s="46" t="s">
        <v>119</v>
      </c>
      <c r="C83" s="37" t="n">
        <v>0</v>
      </c>
      <c r="D83" s="37" t="n">
        <v>0</v>
      </c>
      <c r="E83" s="38" t="n">
        <v>2733.57042</v>
      </c>
      <c r="F83" s="38" t="e">
        <f aca="false">+E83/C83*100</f>
        <v>#DIV/0!</v>
      </c>
      <c r="G83" s="38" t="e">
        <f aca="false">+E83/D83*100</f>
        <v>#DIV/0!</v>
      </c>
    </row>
    <row r="84" customFormat="false" ht="76.5" hidden="true" customHeight="false" outlineLevel="6" collapsed="false">
      <c r="A84" s="39" t="s">
        <v>120</v>
      </c>
      <c r="B84" s="40" t="s">
        <v>121</v>
      </c>
      <c r="C84" s="37" t="n">
        <v>0</v>
      </c>
      <c r="D84" s="37" t="n">
        <v>0</v>
      </c>
      <c r="E84" s="38" t="n">
        <v>2733.57042</v>
      </c>
      <c r="F84" s="38" t="e">
        <f aca="false">+E84/C84*100</f>
        <v>#DIV/0!</v>
      </c>
      <c r="G84" s="38" t="e">
        <f aca="false">+E84/D84*100</f>
        <v>#DIV/0!</v>
      </c>
    </row>
    <row r="85" customFormat="false" ht="15" hidden="true" customHeight="false" outlineLevel="6" collapsed="false">
      <c r="A85" s="41" t="s">
        <v>120</v>
      </c>
      <c r="B85" s="42"/>
      <c r="C85" s="37" t="n">
        <v>0</v>
      </c>
      <c r="D85" s="37" t="n">
        <v>0</v>
      </c>
      <c r="E85" s="38" t="n">
        <v>2733.57042</v>
      </c>
      <c r="F85" s="38" t="e">
        <f aca="false">+E85/C85*100</f>
        <v>#DIV/0!</v>
      </c>
      <c r="G85" s="38" t="e">
        <f aca="false">+E85/D85*100</f>
        <v>#DIV/0!</v>
      </c>
    </row>
    <row r="86" customFormat="false" ht="76.5" hidden="true" customHeight="false" outlineLevel="5" collapsed="false">
      <c r="A86" s="45" t="s">
        <v>122</v>
      </c>
      <c r="B86" s="46" t="s">
        <v>123</v>
      </c>
      <c r="C86" s="37" t="n">
        <v>0</v>
      </c>
      <c r="D86" s="37" t="n">
        <v>0</v>
      </c>
      <c r="E86" s="38" t="n">
        <v>38.29588</v>
      </c>
      <c r="F86" s="38" t="e">
        <f aca="false">+E86/C86*100</f>
        <v>#DIV/0!</v>
      </c>
      <c r="G86" s="38" t="e">
        <f aca="false">+E86/D86*100</f>
        <v>#DIV/0!</v>
      </c>
    </row>
    <row r="87" customFormat="false" ht="76.5" hidden="true" customHeight="false" outlineLevel="6" collapsed="false">
      <c r="A87" s="39" t="s">
        <v>124</v>
      </c>
      <c r="B87" s="40" t="s">
        <v>125</v>
      </c>
      <c r="C87" s="37" t="n">
        <v>0</v>
      </c>
      <c r="D87" s="37" t="n">
        <v>0</v>
      </c>
      <c r="E87" s="38" t="n">
        <v>38.29588</v>
      </c>
      <c r="F87" s="38" t="e">
        <f aca="false">+E87/C87*100</f>
        <v>#DIV/0!</v>
      </c>
      <c r="G87" s="38" t="e">
        <f aca="false">+E87/D87*100</f>
        <v>#DIV/0!</v>
      </c>
    </row>
    <row r="88" customFormat="false" ht="15" hidden="true" customHeight="false" outlineLevel="6" collapsed="false">
      <c r="A88" s="41" t="s">
        <v>124</v>
      </c>
      <c r="B88" s="42"/>
      <c r="C88" s="37" t="n">
        <v>0</v>
      </c>
      <c r="D88" s="37" t="n">
        <v>0</v>
      </c>
      <c r="E88" s="38" t="n">
        <v>38.29588</v>
      </c>
      <c r="F88" s="38" t="e">
        <f aca="false">+E88/C88*100</f>
        <v>#DIV/0!</v>
      </c>
      <c r="G88" s="38" t="e">
        <f aca="false">+E88/D88*100</f>
        <v>#DIV/0!</v>
      </c>
    </row>
    <row r="89" customFormat="false" ht="51" hidden="false" customHeight="false" outlineLevel="3" collapsed="true">
      <c r="A89" s="35" t="s">
        <v>126</v>
      </c>
      <c r="B89" s="36" t="s">
        <v>127</v>
      </c>
      <c r="C89" s="37" t="n">
        <v>29500</v>
      </c>
      <c r="D89" s="37" t="n">
        <v>4959</v>
      </c>
      <c r="E89" s="38" t="n">
        <v>4194.12027</v>
      </c>
      <c r="F89" s="38" t="n">
        <f aca="false">+E89/C89*100</f>
        <v>14.2173568474576</v>
      </c>
      <c r="G89" s="38" t="n">
        <f aca="false">+E89/D89*100</f>
        <v>84.5759280096794</v>
      </c>
    </row>
    <row r="90" customFormat="false" ht="76.5" hidden="true" customHeight="false" outlineLevel="4" collapsed="false">
      <c r="A90" s="43" t="s">
        <v>128</v>
      </c>
      <c r="B90" s="44" t="s">
        <v>129</v>
      </c>
      <c r="C90" s="37" t="n">
        <v>29500</v>
      </c>
      <c r="D90" s="37" t="n">
        <v>4959</v>
      </c>
      <c r="E90" s="38" t="n">
        <v>4194.12027</v>
      </c>
      <c r="F90" s="38" t="n">
        <f aca="false">+E90/C90*100</f>
        <v>14.2173568474576</v>
      </c>
      <c r="G90" s="38" t="n">
        <f aca="false">+E90/D90*100</f>
        <v>84.5759280096794</v>
      </c>
    </row>
    <row r="91" customFormat="false" ht="76.5" hidden="true" customHeight="false" outlineLevel="6" collapsed="false">
      <c r="A91" s="39" t="s">
        <v>130</v>
      </c>
      <c r="B91" s="40" t="s">
        <v>129</v>
      </c>
      <c r="C91" s="37" t="n">
        <v>29500</v>
      </c>
      <c r="D91" s="37" t="n">
        <v>4959</v>
      </c>
      <c r="E91" s="38" t="n">
        <v>0</v>
      </c>
      <c r="F91" s="38" t="n">
        <f aca="false">+E91/C91*100</f>
        <v>0</v>
      </c>
      <c r="G91" s="38" t="n">
        <f aca="false">+E91/D91*100</f>
        <v>0</v>
      </c>
    </row>
    <row r="92" customFormat="false" ht="15" hidden="true" customHeight="false" outlineLevel="6" collapsed="false">
      <c r="A92" s="41" t="s">
        <v>130</v>
      </c>
      <c r="B92" s="42"/>
      <c r="C92" s="37" t="n">
        <v>29500</v>
      </c>
      <c r="D92" s="37" t="n">
        <v>4959</v>
      </c>
      <c r="E92" s="38" t="n">
        <v>0</v>
      </c>
      <c r="F92" s="38" t="n">
        <f aca="false">+E92/C92*100</f>
        <v>0</v>
      </c>
      <c r="G92" s="38" t="n">
        <f aca="false">+E92/D92*100</f>
        <v>0</v>
      </c>
    </row>
    <row r="93" customFormat="false" ht="114.75" hidden="true" customHeight="false" outlineLevel="5" collapsed="false">
      <c r="A93" s="45" t="s">
        <v>131</v>
      </c>
      <c r="B93" s="46" t="s">
        <v>132</v>
      </c>
      <c r="C93" s="37" t="n">
        <v>0</v>
      </c>
      <c r="D93" s="37" t="n">
        <v>0</v>
      </c>
      <c r="E93" s="38" t="n">
        <v>4160.43844</v>
      </c>
      <c r="F93" s="38" t="e">
        <f aca="false">+E93/C93*100</f>
        <v>#DIV/0!</v>
      </c>
      <c r="G93" s="38" t="e">
        <f aca="false">+E93/D93*100</f>
        <v>#DIV/0!</v>
      </c>
    </row>
    <row r="94" customFormat="false" ht="114.75" hidden="true" customHeight="false" outlineLevel="6" collapsed="false">
      <c r="A94" s="39" t="s">
        <v>133</v>
      </c>
      <c r="B94" s="40" t="s">
        <v>134</v>
      </c>
      <c r="C94" s="37" t="n">
        <v>0</v>
      </c>
      <c r="D94" s="37" t="n">
        <v>0</v>
      </c>
      <c r="E94" s="38" t="n">
        <v>4160.43844</v>
      </c>
      <c r="F94" s="38" t="e">
        <f aca="false">+E94/C94*100</f>
        <v>#DIV/0!</v>
      </c>
      <c r="G94" s="38" t="e">
        <f aca="false">+E94/D94*100</f>
        <v>#DIV/0!</v>
      </c>
    </row>
    <row r="95" customFormat="false" ht="15" hidden="true" customHeight="false" outlineLevel="6" collapsed="false">
      <c r="A95" s="41" t="s">
        <v>133</v>
      </c>
      <c r="B95" s="42"/>
      <c r="C95" s="37" t="n">
        <v>0</v>
      </c>
      <c r="D95" s="37" t="n">
        <v>0</v>
      </c>
      <c r="E95" s="38" t="n">
        <v>4160.43844</v>
      </c>
      <c r="F95" s="38" t="e">
        <f aca="false">+E95/C95*100</f>
        <v>#DIV/0!</v>
      </c>
      <c r="G95" s="38" t="e">
        <f aca="false">+E95/D95*100</f>
        <v>#DIV/0!</v>
      </c>
    </row>
    <row r="96" customFormat="false" ht="114.75" hidden="true" customHeight="false" outlineLevel="5" collapsed="false">
      <c r="A96" s="45" t="s">
        <v>135</v>
      </c>
      <c r="B96" s="46" t="s">
        <v>136</v>
      </c>
      <c r="C96" s="37" t="n">
        <v>0</v>
      </c>
      <c r="D96" s="37" t="n">
        <v>0</v>
      </c>
      <c r="E96" s="38" t="n">
        <v>33.68183</v>
      </c>
      <c r="F96" s="38" t="e">
        <f aca="false">+E96/C96*100</f>
        <v>#DIV/0!</v>
      </c>
      <c r="G96" s="38" t="e">
        <f aca="false">+E96/D96*100</f>
        <v>#DIV/0!</v>
      </c>
    </row>
    <row r="97" customFormat="false" ht="114.75" hidden="true" customHeight="false" outlineLevel="6" collapsed="false">
      <c r="A97" s="39" t="s">
        <v>137</v>
      </c>
      <c r="B97" s="40" t="s">
        <v>138</v>
      </c>
      <c r="C97" s="37" t="n">
        <v>0</v>
      </c>
      <c r="D97" s="37" t="n">
        <v>0</v>
      </c>
      <c r="E97" s="38" t="n">
        <v>33.68183</v>
      </c>
      <c r="F97" s="38" t="e">
        <f aca="false">+E97/C97*100</f>
        <v>#DIV/0!</v>
      </c>
      <c r="G97" s="38" t="e">
        <f aca="false">+E97/D97*100</f>
        <v>#DIV/0!</v>
      </c>
    </row>
    <row r="98" customFormat="false" ht="15" hidden="true" customHeight="false" outlineLevel="6" collapsed="false">
      <c r="A98" s="41" t="s">
        <v>137</v>
      </c>
      <c r="B98" s="42"/>
      <c r="C98" s="37" t="n">
        <v>0</v>
      </c>
      <c r="D98" s="37" t="n">
        <v>0</v>
      </c>
      <c r="E98" s="38" t="n">
        <v>33.68183</v>
      </c>
      <c r="F98" s="38" t="e">
        <f aca="false">+E98/C98*100</f>
        <v>#DIV/0!</v>
      </c>
      <c r="G98" s="38" t="e">
        <f aca="false">+E98/D98*100</f>
        <v>#DIV/0!</v>
      </c>
    </row>
    <row r="99" customFormat="false" ht="38.25" hidden="false" customHeight="false" outlineLevel="3" collapsed="true">
      <c r="A99" s="35" t="s">
        <v>139</v>
      </c>
      <c r="B99" s="36" t="s">
        <v>140</v>
      </c>
      <c r="C99" s="37" t="n">
        <v>0</v>
      </c>
      <c r="D99" s="37" t="n">
        <v>0</v>
      </c>
      <c r="E99" s="38" t="n">
        <v>0.03627</v>
      </c>
      <c r="F99" s="38"/>
      <c r="G99" s="38"/>
    </row>
    <row r="100" customFormat="false" ht="76.5" hidden="true" customHeight="false" outlineLevel="4" collapsed="false">
      <c r="A100" s="43" t="s">
        <v>141</v>
      </c>
      <c r="B100" s="44" t="s">
        <v>142</v>
      </c>
      <c r="C100" s="37" t="n">
        <v>0</v>
      </c>
      <c r="D100" s="37" t="n">
        <v>0</v>
      </c>
      <c r="E100" s="38" t="n">
        <v>0.03627</v>
      </c>
      <c r="F100" s="38"/>
      <c r="G100" s="38"/>
    </row>
    <row r="101" customFormat="false" ht="76.5" hidden="true" customHeight="false" outlineLevel="6" collapsed="false">
      <c r="A101" s="39" t="s">
        <v>143</v>
      </c>
      <c r="B101" s="40" t="s">
        <v>144</v>
      </c>
      <c r="C101" s="37" t="n">
        <v>0</v>
      </c>
      <c r="D101" s="37" t="n">
        <v>0</v>
      </c>
      <c r="E101" s="38" t="n">
        <v>0.03627</v>
      </c>
      <c r="F101" s="38"/>
      <c r="G101" s="38"/>
    </row>
    <row r="102" customFormat="false" ht="15" hidden="true" customHeight="false" outlineLevel="6" collapsed="false">
      <c r="A102" s="41" t="s">
        <v>143</v>
      </c>
      <c r="B102" s="42"/>
      <c r="C102" s="37" t="n">
        <v>0</v>
      </c>
      <c r="D102" s="37" t="n">
        <v>0</v>
      </c>
      <c r="E102" s="38" t="n">
        <v>0.03627</v>
      </c>
      <c r="F102" s="38"/>
      <c r="G102" s="38"/>
    </row>
    <row r="103" customFormat="false" ht="25.5" hidden="false" customHeight="false" outlineLevel="2" collapsed="true">
      <c r="A103" s="31" t="s">
        <v>145</v>
      </c>
      <c r="B103" s="32" t="s">
        <v>146</v>
      </c>
      <c r="C103" s="33" t="n">
        <v>20</v>
      </c>
      <c r="D103" s="33" t="n">
        <v>3</v>
      </c>
      <c r="E103" s="34" t="n">
        <v>18.641</v>
      </c>
      <c r="F103" s="34" t="n">
        <f aca="false">+E103/C103*100</f>
        <v>93.205</v>
      </c>
      <c r="G103" s="34" t="n">
        <f aca="false">+E103/D103*100</f>
        <v>621.366666666667</v>
      </c>
    </row>
    <row r="104" customFormat="false" ht="25.5" hidden="false" customHeight="false" outlineLevel="3" collapsed="false">
      <c r="A104" s="35" t="s">
        <v>147</v>
      </c>
      <c r="B104" s="36" t="s">
        <v>146</v>
      </c>
      <c r="C104" s="37" t="n">
        <v>20</v>
      </c>
      <c r="D104" s="37" t="n">
        <v>3</v>
      </c>
      <c r="E104" s="38" t="n">
        <v>18.641</v>
      </c>
      <c r="F104" s="38" t="n">
        <f aca="false">+E104/C104*100</f>
        <v>93.205</v>
      </c>
      <c r="G104" s="38" t="n">
        <f aca="false">+E104/D104*100</f>
        <v>621.366666666667</v>
      </c>
    </row>
    <row r="105" customFormat="false" ht="25.5" hidden="true" customHeight="false" outlineLevel="6" collapsed="false">
      <c r="A105" s="39" t="s">
        <v>148</v>
      </c>
      <c r="B105" s="40" t="s">
        <v>146</v>
      </c>
      <c r="C105" s="37" t="n">
        <v>20</v>
      </c>
      <c r="D105" s="37" t="n">
        <v>3</v>
      </c>
      <c r="E105" s="38" t="n">
        <v>0</v>
      </c>
      <c r="F105" s="38"/>
      <c r="G105" s="38"/>
    </row>
    <row r="106" customFormat="false" ht="15" hidden="true" customHeight="false" outlineLevel="6" collapsed="false">
      <c r="A106" s="41" t="s">
        <v>148</v>
      </c>
      <c r="B106" s="42"/>
      <c r="C106" s="37" t="n">
        <v>20</v>
      </c>
      <c r="D106" s="37" t="n">
        <v>3</v>
      </c>
      <c r="E106" s="38" t="n">
        <v>0</v>
      </c>
      <c r="F106" s="38"/>
      <c r="G106" s="38"/>
    </row>
    <row r="107" customFormat="false" ht="63.75" hidden="true" customHeight="false" outlineLevel="4" collapsed="false">
      <c r="A107" s="43" t="s">
        <v>149</v>
      </c>
      <c r="B107" s="44" t="s">
        <v>150</v>
      </c>
      <c r="C107" s="37" t="n">
        <v>0</v>
      </c>
      <c r="D107" s="37" t="n">
        <v>0</v>
      </c>
      <c r="E107" s="38" t="n">
        <v>18.641</v>
      </c>
      <c r="F107" s="38"/>
      <c r="G107" s="38"/>
    </row>
    <row r="108" customFormat="false" ht="63.75" hidden="true" customHeight="false" outlineLevel="6" collapsed="false">
      <c r="A108" s="39" t="s">
        <v>151</v>
      </c>
      <c r="B108" s="40" t="s">
        <v>152</v>
      </c>
      <c r="C108" s="37" t="n">
        <v>0</v>
      </c>
      <c r="D108" s="37" t="n">
        <v>0</v>
      </c>
      <c r="E108" s="38" t="n">
        <v>18.641</v>
      </c>
      <c r="F108" s="38"/>
      <c r="G108" s="38"/>
    </row>
    <row r="109" customFormat="false" ht="15" hidden="true" customHeight="false" outlineLevel="6" collapsed="false">
      <c r="A109" s="41" t="s">
        <v>151</v>
      </c>
      <c r="B109" s="42"/>
      <c r="C109" s="37" t="n">
        <v>0</v>
      </c>
      <c r="D109" s="37" t="n">
        <v>0</v>
      </c>
      <c r="E109" s="38" t="n">
        <v>18.641</v>
      </c>
      <c r="F109" s="38"/>
      <c r="G109" s="38"/>
    </row>
    <row r="110" customFormat="false" ht="15" hidden="false" customHeight="false" outlineLevel="2" collapsed="true">
      <c r="A110" s="31" t="s">
        <v>153</v>
      </c>
      <c r="B110" s="32" t="s">
        <v>154</v>
      </c>
      <c r="C110" s="33" t="n">
        <v>20</v>
      </c>
      <c r="D110" s="33" t="n">
        <v>5</v>
      </c>
      <c r="E110" s="34" t="n">
        <v>-2.889</v>
      </c>
      <c r="F110" s="34" t="n">
        <f aca="false">+E110/C110*100</f>
        <v>-14.445</v>
      </c>
      <c r="G110" s="34" t="n">
        <f aca="false">+E110/D110*100</f>
        <v>-57.78</v>
      </c>
    </row>
    <row r="111" customFormat="false" ht="15" hidden="false" customHeight="false" outlineLevel="3" collapsed="false">
      <c r="A111" s="35" t="s">
        <v>155</v>
      </c>
      <c r="B111" s="36" t="s">
        <v>154</v>
      </c>
      <c r="C111" s="37" t="n">
        <v>20</v>
      </c>
      <c r="D111" s="37" t="n">
        <v>5</v>
      </c>
      <c r="E111" s="38" t="n">
        <v>-2.889</v>
      </c>
      <c r="F111" s="38" t="n">
        <f aca="false">+E111/C111*100</f>
        <v>-14.445</v>
      </c>
      <c r="G111" s="38" t="n">
        <f aca="false">+E111/D111*100</f>
        <v>-57.78</v>
      </c>
    </row>
    <row r="112" customFormat="false" ht="15" hidden="true" customHeight="false" outlineLevel="6" collapsed="false">
      <c r="A112" s="39" t="s">
        <v>156</v>
      </c>
      <c r="B112" s="40" t="s">
        <v>154</v>
      </c>
      <c r="C112" s="37" t="n">
        <v>20</v>
      </c>
      <c r="D112" s="37" t="n">
        <v>5</v>
      </c>
      <c r="E112" s="38" t="n">
        <v>0</v>
      </c>
      <c r="F112" s="38"/>
      <c r="G112" s="38"/>
    </row>
    <row r="113" customFormat="false" ht="15" hidden="true" customHeight="false" outlineLevel="6" collapsed="false">
      <c r="A113" s="41" t="s">
        <v>156</v>
      </c>
      <c r="B113" s="42"/>
      <c r="C113" s="37" t="n">
        <v>20</v>
      </c>
      <c r="D113" s="37" t="n">
        <v>5</v>
      </c>
      <c r="E113" s="38" t="n">
        <v>0</v>
      </c>
      <c r="F113" s="38"/>
      <c r="G113" s="38"/>
    </row>
    <row r="114" customFormat="false" ht="51" hidden="true" customHeight="false" outlineLevel="4" collapsed="false">
      <c r="A114" s="43" t="s">
        <v>157</v>
      </c>
      <c r="B114" s="44" t="s">
        <v>158</v>
      </c>
      <c r="C114" s="37" t="n">
        <v>0</v>
      </c>
      <c r="D114" s="37" t="n">
        <v>0</v>
      </c>
      <c r="E114" s="38" t="n">
        <v>-2.889</v>
      </c>
      <c r="F114" s="38"/>
      <c r="G114" s="38"/>
    </row>
    <row r="115" customFormat="false" ht="51" hidden="true" customHeight="false" outlineLevel="6" collapsed="false">
      <c r="A115" s="39" t="s">
        <v>159</v>
      </c>
      <c r="B115" s="40" t="s">
        <v>160</v>
      </c>
      <c r="C115" s="37" t="n">
        <v>0</v>
      </c>
      <c r="D115" s="37" t="n">
        <v>0</v>
      </c>
      <c r="E115" s="38" t="n">
        <v>-2.889</v>
      </c>
      <c r="F115" s="38"/>
      <c r="G115" s="38"/>
    </row>
    <row r="116" customFormat="false" ht="15" hidden="true" customHeight="false" outlineLevel="6" collapsed="false">
      <c r="A116" s="41" t="s">
        <v>159</v>
      </c>
      <c r="B116" s="42"/>
      <c r="C116" s="37" t="n">
        <v>0</v>
      </c>
      <c r="D116" s="37" t="n">
        <v>0</v>
      </c>
      <c r="E116" s="38" t="n">
        <v>-2.889</v>
      </c>
      <c r="F116" s="38"/>
      <c r="G116" s="38"/>
    </row>
    <row r="117" customFormat="false" ht="25.5" hidden="false" customHeight="false" outlineLevel="2" collapsed="true">
      <c r="A117" s="31" t="s">
        <v>161</v>
      </c>
      <c r="B117" s="32" t="s">
        <v>162</v>
      </c>
      <c r="C117" s="33" t="n">
        <v>4160</v>
      </c>
      <c r="D117" s="33" t="n">
        <v>2149</v>
      </c>
      <c r="E117" s="34" t="n">
        <v>2313.77549</v>
      </c>
      <c r="F117" s="34" t="n">
        <f aca="false">+E117/C117*100</f>
        <v>55.619603125</v>
      </c>
      <c r="G117" s="34" t="n">
        <f aca="false">+E117/D117*100</f>
        <v>107.667542577943</v>
      </c>
    </row>
    <row r="118" customFormat="false" ht="38.25" hidden="false" customHeight="false" outlineLevel="3" collapsed="false">
      <c r="A118" s="35" t="s">
        <v>163</v>
      </c>
      <c r="B118" s="36" t="s">
        <v>164</v>
      </c>
      <c r="C118" s="37" t="n">
        <v>0</v>
      </c>
      <c r="D118" s="37" t="n">
        <v>0</v>
      </c>
      <c r="E118" s="38" t="n">
        <v>0</v>
      </c>
      <c r="F118" s="38"/>
      <c r="G118" s="38"/>
    </row>
    <row r="119" customFormat="false" ht="51" hidden="false" customHeight="false" outlineLevel="3" collapsed="false">
      <c r="A119" s="35" t="s">
        <v>165</v>
      </c>
      <c r="B119" s="36" t="s">
        <v>166</v>
      </c>
      <c r="C119" s="37" t="n">
        <v>4160</v>
      </c>
      <c r="D119" s="37" t="n">
        <v>2149</v>
      </c>
      <c r="E119" s="38" t="n">
        <v>2313.77549</v>
      </c>
      <c r="F119" s="38" t="n">
        <f aca="false">+E119/C119*100</f>
        <v>55.619603125</v>
      </c>
      <c r="G119" s="38" t="n">
        <f aca="false">+E119/D119*100</f>
        <v>107.667542577943</v>
      </c>
    </row>
    <row r="120" customFormat="false" ht="89.25" hidden="true" customHeight="false" outlineLevel="4" collapsed="false">
      <c r="A120" s="43" t="s">
        <v>167</v>
      </c>
      <c r="B120" s="44" t="s">
        <v>168</v>
      </c>
      <c r="C120" s="37" t="n">
        <v>4160</v>
      </c>
      <c r="D120" s="37" t="n">
        <v>2149</v>
      </c>
      <c r="E120" s="38" t="n">
        <v>2313.77549</v>
      </c>
      <c r="F120" s="38"/>
      <c r="G120" s="38"/>
    </row>
    <row r="121" customFormat="false" ht="51" hidden="true" customHeight="false" outlineLevel="6" collapsed="false">
      <c r="A121" s="39" t="s">
        <v>169</v>
      </c>
      <c r="B121" s="40" t="s">
        <v>166</v>
      </c>
      <c r="C121" s="37" t="n">
        <v>4160</v>
      </c>
      <c r="D121" s="37" t="n">
        <v>2149</v>
      </c>
      <c r="E121" s="38" t="n">
        <v>2313.77549</v>
      </c>
      <c r="F121" s="38"/>
      <c r="G121" s="38"/>
    </row>
    <row r="122" customFormat="false" ht="15" hidden="true" customHeight="false" outlineLevel="6" collapsed="false">
      <c r="A122" s="41" t="s">
        <v>169</v>
      </c>
      <c r="B122" s="42"/>
      <c r="C122" s="37" t="n">
        <v>4160</v>
      </c>
      <c r="D122" s="37" t="n">
        <v>2149</v>
      </c>
      <c r="E122" s="38" t="n">
        <v>2313.77549</v>
      </c>
      <c r="F122" s="38"/>
      <c r="G122" s="38"/>
    </row>
    <row r="123" customFormat="false" ht="51" hidden="false" customHeight="false" outlineLevel="2" collapsed="true">
      <c r="A123" s="31" t="s">
        <v>170</v>
      </c>
      <c r="B123" s="32" t="s">
        <v>171</v>
      </c>
      <c r="C123" s="33" t="n">
        <v>0</v>
      </c>
      <c r="D123" s="33" t="n">
        <v>0</v>
      </c>
      <c r="E123" s="34" t="n">
        <v>0.00054</v>
      </c>
      <c r="F123" s="34"/>
      <c r="G123" s="34"/>
    </row>
    <row r="124" customFormat="false" ht="89.25" hidden="false" customHeight="false" outlineLevel="3" collapsed="false">
      <c r="A124" s="35" t="s">
        <v>172</v>
      </c>
      <c r="B124" s="36" t="s">
        <v>173</v>
      </c>
      <c r="C124" s="37" t="n">
        <v>0</v>
      </c>
      <c r="D124" s="37" t="n">
        <v>0</v>
      </c>
      <c r="E124" s="38" t="n">
        <v>0.00054</v>
      </c>
      <c r="F124" s="38"/>
      <c r="G124" s="38"/>
    </row>
    <row r="125" customFormat="false" ht="89.25" hidden="true" customHeight="false" outlineLevel="6" collapsed="false">
      <c r="A125" s="39" t="s">
        <v>174</v>
      </c>
      <c r="B125" s="40" t="s">
        <v>173</v>
      </c>
      <c r="C125" s="37" t="n">
        <v>0</v>
      </c>
      <c r="D125" s="37" t="n">
        <v>0</v>
      </c>
      <c r="E125" s="38" t="n">
        <v>0.00054</v>
      </c>
      <c r="F125" s="38"/>
      <c r="G125" s="38"/>
    </row>
    <row r="126" customFormat="false" ht="15" hidden="true" customHeight="false" outlineLevel="6" collapsed="false">
      <c r="A126" s="41" t="s">
        <v>174</v>
      </c>
      <c r="B126" s="42"/>
      <c r="C126" s="37" t="n">
        <v>0</v>
      </c>
      <c r="D126" s="37" t="n">
        <v>0</v>
      </c>
      <c r="E126" s="38" t="n">
        <v>0.00054</v>
      </c>
      <c r="F126" s="38"/>
      <c r="G126" s="38"/>
    </row>
    <row r="127" customFormat="false" ht="15" hidden="false" customHeight="false" outlineLevel="1" collapsed="true">
      <c r="A127" s="27" t="s">
        <v>175</v>
      </c>
      <c r="B127" s="28" t="s">
        <v>176</v>
      </c>
      <c r="C127" s="29" t="n">
        <v>3000</v>
      </c>
      <c r="D127" s="29" t="n">
        <v>530</v>
      </c>
      <c r="E127" s="30" t="n">
        <v>1027.77687</v>
      </c>
      <c r="F127" s="30" t="n">
        <f aca="false">+E127/C127*100</f>
        <v>34.259229</v>
      </c>
      <c r="G127" s="30" t="n">
        <f aca="false">+E127/D127*100</f>
        <v>193.920164150943</v>
      </c>
    </row>
    <row r="128" customFormat="false" ht="15" hidden="false" customHeight="false" outlineLevel="2" collapsed="false">
      <c r="A128" s="31" t="s">
        <v>177</v>
      </c>
      <c r="B128" s="32" t="s">
        <v>178</v>
      </c>
      <c r="C128" s="33" t="n">
        <v>2100</v>
      </c>
      <c r="D128" s="33" t="n">
        <v>363</v>
      </c>
      <c r="E128" s="34" t="n">
        <v>824.50308</v>
      </c>
      <c r="F128" s="34" t="n">
        <f aca="false">+E128/C128*100</f>
        <v>39.2620514285714</v>
      </c>
      <c r="G128" s="34" t="n">
        <f aca="false">+E128/D128*100</f>
        <v>227.135834710744</v>
      </c>
    </row>
    <row r="129" customFormat="false" ht="51" hidden="false" customHeight="false" outlineLevel="3" collapsed="false">
      <c r="A129" s="35" t="s">
        <v>179</v>
      </c>
      <c r="B129" s="36" t="s">
        <v>180</v>
      </c>
      <c r="C129" s="37" t="n">
        <v>2100</v>
      </c>
      <c r="D129" s="37" t="n">
        <v>363</v>
      </c>
      <c r="E129" s="38" t="n">
        <v>824.50308</v>
      </c>
      <c r="F129" s="38" t="n">
        <f aca="false">+E129/C129*100</f>
        <v>39.2620514285714</v>
      </c>
      <c r="G129" s="38" t="n">
        <f aca="false">+E129/D129*100</f>
        <v>227.135834710744</v>
      </c>
    </row>
    <row r="130" customFormat="false" ht="51" hidden="true" customHeight="false" outlineLevel="6" collapsed="false">
      <c r="A130" s="39" t="s">
        <v>181</v>
      </c>
      <c r="B130" s="40" t="s">
        <v>180</v>
      </c>
      <c r="C130" s="37" t="n">
        <v>2100</v>
      </c>
      <c r="D130" s="37" t="n">
        <v>363</v>
      </c>
      <c r="E130" s="38" t="n">
        <v>0</v>
      </c>
      <c r="F130" s="38"/>
      <c r="G130" s="38"/>
    </row>
    <row r="131" customFormat="false" ht="15" hidden="true" customHeight="false" outlineLevel="6" collapsed="false">
      <c r="A131" s="41" t="s">
        <v>181</v>
      </c>
      <c r="B131" s="42"/>
      <c r="C131" s="37" t="n">
        <v>2100</v>
      </c>
      <c r="D131" s="37" t="n">
        <v>363</v>
      </c>
      <c r="E131" s="38" t="n">
        <v>0</v>
      </c>
      <c r="F131" s="38"/>
      <c r="G131" s="38"/>
    </row>
    <row r="132" customFormat="false" ht="89.25" hidden="true" customHeight="false" outlineLevel="4" collapsed="false">
      <c r="A132" s="43" t="s">
        <v>182</v>
      </c>
      <c r="B132" s="44" t="s">
        <v>183</v>
      </c>
      <c r="C132" s="37" t="n">
        <v>0</v>
      </c>
      <c r="D132" s="37" t="n">
        <v>0</v>
      </c>
      <c r="E132" s="38" t="n">
        <v>824.50308</v>
      </c>
      <c r="F132" s="38"/>
      <c r="G132" s="38"/>
    </row>
    <row r="133" customFormat="false" ht="51" hidden="true" customHeight="false" outlineLevel="6" collapsed="false">
      <c r="A133" s="39" t="s">
        <v>184</v>
      </c>
      <c r="B133" s="40" t="s">
        <v>180</v>
      </c>
      <c r="C133" s="37" t="n">
        <v>0</v>
      </c>
      <c r="D133" s="37" t="n">
        <v>0</v>
      </c>
      <c r="E133" s="38" t="n">
        <v>824.50308</v>
      </c>
      <c r="F133" s="38"/>
      <c r="G133" s="38"/>
    </row>
    <row r="134" customFormat="false" ht="15" hidden="true" customHeight="false" outlineLevel="6" collapsed="false">
      <c r="A134" s="41" t="s">
        <v>184</v>
      </c>
      <c r="B134" s="42"/>
      <c r="C134" s="37" t="n">
        <v>0</v>
      </c>
      <c r="D134" s="37" t="n">
        <v>0</v>
      </c>
      <c r="E134" s="38" t="n">
        <v>824.50308</v>
      </c>
      <c r="F134" s="38"/>
      <c r="G134" s="38"/>
    </row>
    <row r="135" customFormat="false" ht="15" hidden="false" customHeight="false" outlineLevel="2" collapsed="true">
      <c r="A135" s="31" t="s">
        <v>185</v>
      </c>
      <c r="B135" s="32" t="s">
        <v>186</v>
      </c>
      <c r="C135" s="33" t="n">
        <v>900</v>
      </c>
      <c r="D135" s="33" t="n">
        <v>167</v>
      </c>
      <c r="E135" s="34" t="n">
        <v>203.27379</v>
      </c>
      <c r="F135" s="34" t="n">
        <f aca="false">+E135/C135*100</f>
        <v>22.5859766666667</v>
      </c>
      <c r="G135" s="34" t="n">
        <f aca="false">+E135/D135*100</f>
        <v>121.720832335329</v>
      </c>
    </row>
    <row r="136" customFormat="false" ht="15" hidden="false" customHeight="false" outlineLevel="3" collapsed="false">
      <c r="A136" s="35" t="s">
        <v>187</v>
      </c>
      <c r="B136" s="36" t="s">
        <v>188</v>
      </c>
      <c r="C136" s="37" t="n">
        <v>510</v>
      </c>
      <c r="D136" s="37" t="n">
        <v>128</v>
      </c>
      <c r="E136" s="38" t="n">
        <v>176.83479</v>
      </c>
      <c r="F136" s="38" t="n">
        <f aca="false">+E136/C136*100</f>
        <v>34.6734882352941</v>
      </c>
      <c r="G136" s="38" t="n">
        <f aca="false">+E136/D136*100</f>
        <v>138.1521796875</v>
      </c>
    </row>
    <row r="137" customFormat="false" ht="38.25" hidden="true" customHeight="false" outlineLevel="4" collapsed="false">
      <c r="A137" s="43" t="s">
        <v>189</v>
      </c>
      <c r="B137" s="44" t="s">
        <v>190</v>
      </c>
      <c r="C137" s="37" t="n">
        <v>510</v>
      </c>
      <c r="D137" s="37" t="n">
        <v>128</v>
      </c>
      <c r="E137" s="38" t="n">
        <v>176.83479</v>
      </c>
      <c r="F137" s="38" t="n">
        <f aca="false">+E137/C137*100</f>
        <v>34.6734882352941</v>
      </c>
      <c r="G137" s="38" t="n">
        <f aca="false">+E137/D137*100</f>
        <v>138.1521796875</v>
      </c>
    </row>
    <row r="138" customFormat="false" ht="38.25" hidden="true" customHeight="false" outlineLevel="6" collapsed="false">
      <c r="A138" s="39" t="s">
        <v>191</v>
      </c>
      <c r="B138" s="40" t="s">
        <v>190</v>
      </c>
      <c r="C138" s="37" t="n">
        <v>510</v>
      </c>
      <c r="D138" s="37" t="n">
        <v>128</v>
      </c>
      <c r="E138" s="38" t="n">
        <v>0</v>
      </c>
      <c r="F138" s="38" t="n">
        <f aca="false">+E138/C138*100</f>
        <v>0</v>
      </c>
      <c r="G138" s="38" t="n">
        <f aca="false">+E138/D138*100</f>
        <v>0</v>
      </c>
    </row>
    <row r="139" customFormat="false" ht="15" hidden="true" customHeight="false" outlineLevel="6" collapsed="false">
      <c r="A139" s="41" t="s">
        <v>191</v>
      </c>
      <c r="B139" s="42"/>
      <c r="C139" s="37" t="n">
        <v>510</v>
      </c>
      <c r="D139" s="37" t="n">
        <v>128</v>
      </c>
      <c r="E139" s="38" t="n">
        <v>0</v>
      </c>
      <c r="F139" s="38" t="n">
        <f aca="false">+E139/C139*100</f>
        <v>0</v>
      </c>
      <c r="G139" s="38" t="n">
        <f aca="false">+E139/D139*100</f>
        <v>0</v>
      </c>
    </row>
    <row r="140" customFormat="false" ht="76.5" hidden="true" customHeight="false" outlineLevel="5" collapsed="false">
      <c r="A140" s="45" t="s">
        <v>192</v>
      </c>
      <c r="B140" s="46" t="s">
        <v>193</v>
      </c>
      <c r="C140" s="37" t="n">
        <v>0</v>
      </c>
      <c r="D140" s="37" t="n">
        <v>0</v>
      </c>
      <c r="E140" s="38" t="n">
        <v>176.83479</v>
      </c>
      <c r="F140" s="38" t="e">
        <f aca="false">+E140/C140*100</f>
        <v>#DIV/0!</v>
      </c>
      <c r="G140" s="38" t="e">
        <f aca="false">+E140/D140*100</f>
        <v>#DIV/0!</v>
      </c>
    </row>
    <row r="141" customFormat="false" ht="38.25" hidden="true" customHeight="false" outlineLevel="6" collapsed="false">
      <c r="A141" s="39" t="s">
        <v>194</v>
      </c>
      <c r="B141" s="40" t="s">
        <v>190</v>
      </c>
      <c r="C141" s="37" t="n">
        <v>0</v>
      </c>
      <c r="D141" s="37" t="n">
        <v>0</v>
      </c>
      <c r="E141" s="38" t="n">
        <v>176.83479</v>
      </c>
      <c r="F141" s="38" t="e">
        <f aca="false">+E141/C141*100</f>
        <v>#DIV/0!</v>
      </c>
      <c r="G141" s="38" t="e">
        <f aca="false">+E141/D141*100</f>
        <v>#DIV/0!</v>
      </c>
    </row>
    <row r="142" customFormat="false" ht="15" hidden="true" customHeight="false" outlineLevel="6" collapsed="false">
      <c r="A142" s="41" t="s">
        <v>194</v>
      </c>
      <c r="B142" s="42"/>
      <c r="C142" s="37" t="n">
        <v>0</v>
      </c>
      <c r="D142" s="37" t="n">
        <v>0</v>
      </c>
      <c r="E142" s="38" t="n">
        <v>176.83479</v>
      </c>
      <c r="F142" s="38" t="e">
        <f aca="false">+E142/C142*100</f>
        <v>#DIV/0!</v>
      </c>
      <c r="G142" s="38" t="e">
        <f aca="false">+E142/D142*100</f>
        <v>#DIV/0!</v>
      </c>
    </row>
    <row r="143" customFormat="false" ht="15" hidden="false" customHeight="false" outlineLevel="3" collapsed="true">
      <c r="A143" s="35" t="s">
        <v>195</v>
      </c>
      <c r="B143" s="36" t="s">
        <v>196</v>
      </c>
      <c r="C143" s="37" t="n">
        <v>390</v>
      </c>
      <c r="D143" s="37" t="n">
        <v>39</v>
      </c>
      <c r="E143" s="38" t="n">
        <v>26.439</v>
      </c>
      <c r="F143" s="38" t="n">
        <f aca="false">+E143/C143*100</f>
        <v>6.77923076923077</v>
      </c>
      <c r="G143" s="38" t="n">
        <f aca="false">+E143/D143*100</f>
        <v>67.7923076923077</v>
      </c>
    </row>
    <row r="144" customFormat="false" ht="51" hidden="true" customHeight="false" outlineLevel="4" collapsed="false">
      <c r="A144" s="43" t="s">
        <v>197</v>
      </c>
      <c r="B144" s="44" t="s">
        <v>198</v>
      </c>
      <c r="C144" s="37" t="n">
        <v>390</v>
      </c>
      <c r="D144" s="37" t="n">
        <v>39</v>
      </c>
      <c r="E144" s="38" t="n">
        <v>26.439</v>
      </c>
      <c r="F144" s="38"/>
      <c r="G144" s="38"/>
    </row>
    <row r="145" customFormat="false" ht="51" hidden="true" customHeight="false" outlineLevel="6" collapsed="false">
      <c r="A145" s="39" t="s">
        <v>199</v>
      </c>
      <c r="B145" s="40" t="s">
        <v>198</v>
      </c>
      <c r="C145" s="37" t="n">
        <v>390</v>
      </c>
      <c r="D145" s="37" t="n">
        <v>39</v>
      </c>
      <c r="E145" s="38" t="n">
        <v>0</v>
      </c>
      <c r="F145" s="38"/>
      <c r="G145" s="38"/>
    </row>
    <row r="146" customFormat="false" ht="15" hidden="true" customHeight="false" outlineLevel="6" collapsed="false">
      <c r="A146" s="41" t="s">
        <v>199</v>
      </c>
      <c r="B146" s="42"/>
      <c r="C146" s="37" t="n">
        <v>390</v>
      </c>
      <c r="D146" s="37" t="n">
        <v>39</v>
      </c>
      <c r="E146" s="38" t="n">
        <v>0</v>
      </c>
      <c r="F146" s="38"/>
      <c r="G146" s="38"/>
    </row>
    <row r="147" customFormat="false" ht="89.25" hidden="true" customHeight="false" outlineLevel="5" collapsed="false">
      <c r="A147" s="45" t="s">
        <v>200</v>
      </c>
      <c r="B147" s="46" t="s">
        <v>201</v>
      </c>
      <c r="C147" s="37" t="n">
        <v>0</v>
      </c>
      <c r="D147" s="37" t="n">
        <v>0</v>
      </c>
      <c r="E147" s="38" t="n">
        <v>26.439</v>
      </c>
      <c r="F147" s="38"/>
      <c r="G147" s="38"/>
    </row>
    <row r="148" customFormat="false" ht="51" hidden="true" customHeight="false" outlineLevel="6" collapsed="false">
      <c r="A148" s="39" t="s">
        <v>202</v>
      </c>
      <c r="B148" s="40" t="s">
        <v>198</v>
      </c>
      <c r="C148" s="37" t="n">
        <v>0</v>
      </c>
      <c r="D148" s="37" t="n">
        <v>0</v>
      </c>
      <c r="E148" s="38" t="n">
        <v>26.439</v>
      </c>
      <c r="F148" s="38"/>
      <c r="G148" s="38"/>
    </row>
    <row r="149" customFormat="false" ht="15" hidden="true" customHeight="false" outlineLevel="6" collapsed="false">
      <c r="A149" s="41" t="s">
        <v>202</v>
      </c>
      <c r="B149" s="42"/>
      <c r="C149" s="37" t="n">
        <v>0</v>
      </c>
      <c r="D149" s="37" t="n">
        <v>0</v>
      </c>
      <c r="E149" s="38" t="n">
        <v>26.439</v>
      </c>
      <c r="F149" s="38"/>
      <c r="G149" s="38"/>
    </row>
    <row r="150" customFormat="false" ht="15" hidden="false" customHeight="false" outlineLevel="1" collapsed="true">
      <c r="A150" s="27" t="s">
        <v>203</v>
      </c>
      <c r="B150" s="28" t="s">
        <v>204</v>
      </c>
      <c r="C150" s="29" t="n">
        <v>9300</v>
      </c>
      <c r="D150" s="29" t="n">
        <v>1457</v>
      </c>
      <c r="E150" s="30" t="n">
        <v>4067.50213</v>
      </c>
      <c r="F150" s="30" t="n">
        <f aca="false">+E150/C150*100</f>
        <v>43.7365820430108</v>
      </c>
      <c r="G150" s="30" t="n">
        <f aca="false">+E150/D150*100</f>
        <v>279.169672614962</v>
      </c>
    </row>
    <row r="151" customFormat="false" ht="38.25" hidden="false" customHeight="false" outlineLevel="2" collapsed="false">
      <c r="A151" s="31" t="s">
        <v>205</v>
      </c>
      <c r="B151" s="32" t="s">
        <v>206</v>
      </c>
      <c r="C151" s="33" t="n">
        <v>9300</v>
      </c>
      <c r="D151" s="33" t="n">
        <v>1457</v>
      </c>
      <c r="E151" s="34" t="n">
        <v>4067.50213</v>
      </c>
      <c r="F151" s="34" t="n">
        <f aca="false">+E151/C151*100</f>
        <v>43.7365820430108</v>
      </c>
      <c r="G151" s="34" t="n">
        <f aca="false">+E151/D151*100</f>
        <v>279.169672614962</v>
      </c>
    </row>
    <row r="152" customFormat="false" ht="51" hidden="false" customHeight="false" outlineLevel="3" collapsed="false">
      <c r="A152" s="35" t="s">
        <v>207</v>
      </c>
      <c r="B152" s="36" t="s">
        <v>208</v>
      </c>
      <c r="C152" s="37" t="n">
        <v>9300</v>
      </c>
      <c r="D152" s="37" t="n">
        <v>1457</v>
      </c>
      <c r="E152" s="38" t="n">
        <v>4067.50213</v>
      </c>
      <c r="F152" s="38" t="n">
        <f aca="false">+E152/C152*100</f>
        <v>43.7365820430108</v>
      </c>
      <c r="G152" s="38" t="n">
        <f aca="false">+E152/D152*100</f>
        <v>279.169672614962</v>
      </c>
    </row>
    <row r="153" customFormat="false" ht="51" hidden="true" customHeight="false" outlineLevel="6" collapsed="false">
      <c r="A153" s="39" t="s">
        <v>209</v>
      </c>
      <c r="B153" s="40" t="s">
        <v>208</v>
      </c>
      <c r="C153" s="37" t="n">
        <v>9300</v>
      </c>
      <c r="D153" s="37" t="n">
        <v>1457</v>
      </c>
      <c r="E153" s="38" t="n">
        <v>0</v>
      </c>
      <c r="F153" s="38"/>
      <c r="G153" s="38"/>
    </row>
    <row r="154" customFormat="false" ht="15" hidden="true" customHeight="false" outlineLevel="6" collapsed="false">
      <c r="A154" s="41" t="s">
        <v>209</v>
      </c>
      <c r="B154" s="42"/>
      <c r="C154" s="37" t="n">
        <v>9300</v>
      </c>
      <c r="D154" s="37" t="n">
        <v>1457</v>
      </c>
      <c r="E154" s="38" t="n">
        <v>0</v>
      </c>
      <c r="F154" s="38"/>
      <c r="G154" s="38"/>
    </row>
    <row r="155" customFormat="false" ht="76.5" hidden="true" customHeight="false" outlineLevel="4" collapsed="false">
      <c r="A155" s="43" t="s">
        <v>210</v>
      </c>
      <c r="B155" s="44" t="s">
        <v>211</v>
      </c>
      <c r="C155" s="37" t="n">
        <v>0</v>
      </c>
      <c r="D155" s="37" t="n">
        <v>0</v>
      </c>
      <c r="E155" s="38" t="n">
        <v>3953.49653</v>
      </c>
      <c r="F155" s="38"/>
      <c r="G155" s="38"/>
    </row>
    <row r="156" customFormat="false" ht="76.5" hidden="true" customHeight="false" outlineLevel="6" collapsed="false">
      <c r="A156" s="39" t="s">
        <v>212</v>
      </c>
      <c r="B156" s="40" t="s">
        <v>213</v>
      </c>
      <c r="C156" s="37" t="n">
        <v>0</v>
      </c>
      <c r="D156" s="37" t="n">
        <v>0</v>
      </c>
      <c r="E156" s="38" t="n">
        <v>3953.49653</v>
      </c>
      <c r="F156" s="38"/>
      <c r="G156" s="38"/>
    </row>
    <row r="157" customFormat="false" ht="15" hidden="true" customHeight="false" outlineLevel="6" collapsed="false">
      <c r="A157" s="41" t="s">
        <v>212</v>
      </c>
      <c r="B157" s="42"/>
      <c r="C157" s="37" t="n">
        <v>0</v>
      </c>
      <c r="D157" s="37" t="n">
        <v>0</v>
      </c>
      <c r="E157" s="38" t="n">
        <v>3953.49653</v>
      </c>
      <c r="F157" s="38"/>
      <c r="G157" s="38"/>
    </row>
    <row r="158" customFormat="false" ht="89.25" hidden="true" customHeight="false" outlineLevel="4" collapsed="false">
      <c r="A158" s="43" t="s">
        <v>214</v>
      </c>
      <c r="B158" s="44" t="s">
        <v>215</v>
      </c>
      <c r="C158" s="37" t="n">
        <v>0</v>
      </c>
      <c r="D158" s="37" t="n">
        <v>0</v>
      </c>
      <c r="E158" s="38" t="n">
        <v>114.0056</v>
      </c>
      <c r="F158" s="38"/>
      <c r="G158" s="38"/>
    </row>
    <row r="159" customFormat="false" ht="89.25" hidden="true" customHeight="false" outlineLevel="6" collapsed="false">
      <c r="A159" s="39" t="s">
        <v>216</v>
      </c>
      <c r="B159" s="40" t="s">
        <v>217</v>
      </c>
      <c r="C159" s="37" t="n">
        <v>0</v>
      </c>
      <c r="D159" s="37" t="n">
        <v>0</v>
      </c>
      <c r="E159" s="38" t="n">
        <v>114.0056</v>
      </c>
      <c r="F159" s="38"/>
      <c r="G159" s="38"/>
    </row>
    <row r="160" customFormat="false" ht="15" hidden="true" customHeight="false" outlineLevel="6" collapsed="false">
      <c r="A160" s="41" t="s">
        <v>216</v>
      </c>
      <c r="B160" s="42"/>
      <c r="C160" s="37" t="n">
        <v>0</v>
      </c>
      <c r="D160" s="37" t="n">
        <v>0</v>
      </c>
      <c r="E160" s="38" t="n">
        <v>114.0056</v>
      </c>
      <c r="F160" s="38"/>
      <c r="G160" s="38"/>
    </row>
    <row r="161" customFormat="false" ht="51" hidden="false" customHeight="false" outlineLevel="1" collapsed="true">
      <c r="A161" s="27" t="s">
        <v>218</v>
      </c>
      <c r="B161" s="28" t="s">
        <v>219</v>
      </c>
      <c r="C161" s="29" t="n">
        <v>40700</v>
      </c>
      <c r="D161" s="29" t="n">
        <v>9334</v>
      </c>
      <c r="E161" s="30" t="n">
        <v>8326.63361</v>
      </c>
      <c r="F161" s="30" t="n">
        <f aca="false">+E161/C161*100</f>
        <v>20.4585592383292</v>
      </c>
      <c r="G161" s="30" t="n">
        <f aca="false">+E161/D161*100</f>
        <v>89.2075595671738</v>
      </c>
    </row>
    <row r="162" customFormat="false" ht="76.5" hidden="false" customHeight="false" outlineLevel="2" collapsed="false">
      <c r="A162" s="31" t="s">
        <v>220</v>
      </c>
      <c r="B162" s="32" t="s">
        <v>221</v>
      </c>
      <c r="C162" s="33" t="n">
        <v>250</v>
      </c>
      <c r="D162" s="33" t="n">
        <v>0</v>
      </c>
      <c r="E162" s="34" t="n">
        <v>0</v>
      </c>
      <c r="F162" s="34" t="n">
        <f aca="false">+E162/C162*100</f>
        <v>0</v>
      </c>
      <c r="G162" s="34"/>
    </row>
    <row r="163" customFormat="false" ht="63.75" hidden="false" customHeight="false" outlineLevel="3" collapsed="false">
      <c r="A163" s="35" t="s">
        <v>222</v>
      </c>
      <c r="B163" s="36" t="s">
        <v>223</v>
      </c>
      <c r="C163" s="37" t="n">
        <v>250</v>
      </c>
      <c r="D163" s="37" t="n">
        <v>0</v>
      </c>
      <c r="E163" s="38" t="n">
        <v>0</v>
      </c>
      <c r="F163" s="38" t="n">
        <f aca="false">+E163/C163*100</f>
        <v>0</v>
      </c>
      <c r="G163" s="38"/>
    </row>
    <row r="164" customFormat="false" ht="63.75" hidden="true" customHeight="false" outlineLevel="6" collapsed="false">
      <c r="A164" s="39" t="s">
        <v>224</v>
      </c>
      <c r="B164" s="40" t="s">
        <v>223</v>
      </c>
      <c r="C164" s="37" t="n">
        <v>250</v>
      </c>
      <c r="D164" s="37" t="n">
        <v>0</v>
      </c>
      <c r="E164" s="38" t="n">
        <v>0</v>
      </c>
      <c r="F164" s="38"/>
      <c r="G164" s="38"/>
    </row>
    <row r="165" customFormat="false" ht="15" hidden="true" customHeight="false" outlineLevel="6" collapsed="false">
      <c r="A165" s="41" t="s">
        <v>224</v>
      </c>
      <c r="B165" s="42"/>
      <c r="C165" s="37" t="n">
        <v>250</v>
      </c>
      <c r="D165" s="37" t="n">
        <v>0</v>
      </c>
      <c r="E165" s="38" t="n">
        <v>0</v>
      </c>
      <c r="F165" s="38"/>
      <c r="G165" s="38"/>
    </row>
    <row r="166" customFormat="false" ht="102" hidden="false" customHeight="false" outlineLevel="2" collapsed="true">
      <c r="A166" s="31" t="s">
        <v>225</v>
      </c>
      <c r="B166" s="32" t="s">
        <v>226</v>
      </c>
      <c r="C166" s="33" t="n">
        <v>25200</v>
      </c>
      <c r="D166" s="33" t="n">
        <v>5690</v>
      </c>
      <c r="E166" s="34" t="n">
        <v>4780.56983</v>
      </c>
      <c r="F166" s="34" t="n">
        <f aca="false">+E166/C166*100</f>
        <v>18.9705151984127</v>
      </c>
      <c r="G166" s="34" t="n">
        <f aca="false">+E166/D166*100</f>
        <v>84.0170444639719</v>
      </c>
    </row>
    <row r="167" customFormat="false" ht="76.5" hidden="false" customHeight="false" outlineLevel="3" collapsed="false">
      <c r="A167" s="35" t="s">
        <v>227</v>
      </c>
      <c r="B167" s="36" t="s">
        <v>228</v>
      </c>
      <c r="C167" s="37" t="n">
        <v>1150</v>
      </c>
      <c r="D167" s="37" t="n">
        <v>180</v>
      </c>
      <c r="E167" s="38" t="n">
        <v>273.95076</v>
      </c>
      <c r="F167" s="38" t="n">
        <f aca="false">+E167/C167*100</f>
        <v>23.8218052173913</v>
      </c>
      <c r="G167" s="38" t="n">
        <f aca="false">+E167/D167*100</f>
        <v>152.194866666667</v>
      </c>
    </row>
    <row r="168" customFormat="false" ht="89.25" hidden="true" customHeight="false" outlineLevel="4" collapsed="false">
      <c r="A168" s="43" t="s">
        <v>229</v>
      </c>
      <c r="B168" s="44" t="s">
        <v>230</v>
      </c>
      <c r="C168" s="37" t="n">
        <v>1150</v>
      </c>
      <c r="D168" s="37" t="n">
        <v>180</v>
      </c>
      <c r="E168" s="38" t="n">
        <v>273.95076</v>
      </c>
      <c r="F168" s="38" t="n">
        <f aca="false">+E168/C168*100</f>
        <v>23.8218052173913</v>
      </c>
      <c r="G168" s="38" t="n">
        <f aca="false">+E168/D168*100</f>
        <v>152.194866666667</v>
      </c>
    </row>
    <row r="169" customFormat="false" ht="89.25" hidden="true" customHeight="false" outlineLevel="6" collapsed="false">
      <c r="A169" s="39" t="s">
        <v>231</v>
      </c>
      <c r="B169" s="40" t="s">
        <v>230</v>
      </c>
      <c r="C169" s="37" t="n">
        <v>1150</v>
      </c>
      <c r="D169" s="37" t="n">
        <v>180</v>
      </c>
      <c r="E169" s="38" t="n">
        <v>273.95076</v>
      </c>
      <c r="F169" s="38" t="n">
        <f aca="false">+E169/C169*100</f>
        <v>23.8218052173913</v>
      </c>
      <c r="G169" s="38" t="n">
        <f aca="false">+E169/D169*100</f>
        <v>152.194866666667</v>
      </c>
    </row>
    <row r="170" customFormat="false" ht="15" hidden="true" customHeight="false" outlineLevel="6" collapsed="false">
      <c r="A170" s="41" t="s">
        <v>231</v>
      </c>
      <c r="B170" s="42"/>
      <c r="C170" s="37" t="n">
        <v>1150</v>
      </c>
      <c r="D170" s="37" t="n">
        <v>180</v>
      </c>
      <c r="E170" s="38" t="n">
        <v>273.95076</v>
      </c>
      <c r="F170" s="38" t="n">
        <f aca="false">+E170/C170*100</f>
        <v>23.8218052173913</v>
      </c>
      <c r="G170" s="38" t="n">
        <f aca="false">+E170/D170*100</f>
        <v>152.194866666667</v>
      </c>
    </row>
    <row r="171" customFormat="false" ht="89.25" hidden="false" customHeight="false" outlineLevel="3" collapsed="true">
      <c r="A171" s="35" t="s">
        <v>232</v>
      </c>
      <c r="B171" s="36" t="s">
        <v>233</v>
      </c>
      <c r="C171" s="37" t="n">
        <v>50</v>
      </c>
      <c r="D171" s="37" t="n">
        <v>10</v>
      </c>
      <c r="E171" s="38" t="n">
        <v>1.25867</v>
      </c>
      <c r="F171" s="38" t="n">
        <f aca="false">+E171/C171*100</f>
        <v>2.51734</v>
      </c>
      <c r="G171" s="38" t="n">
        <f aca="false">+E171/D171*100</f>
        <v>12.5867</v>
      </c>
    </row>
    <row r="172" customFormat="false" ht="89.25" hidden="true" customHeight="false" outlineLevel="4" collapsed="false">
      <c r="A172" s="43" t="s">
        <v>234</v>
      </c>
      <c r="B172" s="44" t="s">
        <v>235</v>
      </c>
      <c r="C172" s="37" t="n">
        <v>50</v>
      </c>
      <c r="D172" s="37" t="n">
        <v>10</v>
      </c>
      <c r="E172" s="38" t="n">
        <v>1.25867</v>
      </c>
      <c r="F172" s="38" t="n">
        <f aca="false">+E172/C172*100</f>
        <v>2.51734</v>
      </c>
      <c r="G172" s="38" t="n">
        <f aca="false">+E172/D172*100</f>
        <v>12.5867</v>
      </c>
    </row>
    <row r="173" customFormat="false" ht="89.25" hidden="true" customHeight="false" outlineLevel="6" collapsed="false">
      <c r="A173" s="39" t="s">
        <v>236</v>
      </c>
      <c r="B173" s="40" t="s">
        <v>235</v>
      </c>
      <c r="C173" s="37" t="n">
        <v>50</v>
      </c>
      <c r="D173" s="37" t="n">
        <v>10</v>
      </c>
      <c r="E173" s="38" t="n">
        <v>1.25867</v>
      </c>
      <c r="F173" s="38" t="n">
        <f aca="false">+E173/C173*100</f>
        <v>2.51734</v>
      </c>
      <c r="G173" s="38" t="n">
        <f aca="false">+E173/D173*100</f>
        <v>12.5867</v>
      </c>
    </row>
    <row r="174" customFormat="false" ht="15" hidden="true" customHeight="false" outlineLevel="6" collapsed="false">
      <c r="A174" s="41" t="s">
        <v>236</v>
      </c>
      <c r="B174" s="42"/>
      <c r="C174" s="37" t="n">
        <v>50</v>
      </c>
      <c r="D174" s="37" t="n">
        <v>10</v>
      </c>
      <c r="E174" s="38" t="n">
        <v>1.25867</v>
      </c>
      <c r="F174" s="38" t="n">
        <f aca="false">+E174/C174*100</f>
        <v>2.51734</v>
      </c>
      <c r="G174" s="38" t="n">
        <f aca="false">+E174/D174*100</f>
        <v>12.5867</v>
      </c>
    </row>
    <row r="175" customFormat="false" ht="102" hidden="false" customHeight="false" outlineLevel="3" collapsed="true">
      <c r="A175" s="35" t="s">
        <v>237</v>
      </c>
      <c r="B175" s="36" t="s">
        <v>238</v>
      </c>
      <c r="C175" s="37" t="n">
        <v>0</v>
      </c>
      <c r="D175" s="37" t="n">
        <v>0</v>
      </c>
      <c r="E175" s="38" t="n">
        <v>0</v>
      </c>
      <c r="F175" s="38"/>
      <c r="G175" s="38"/>
    </row>
    <row r="176" customFormat="false" ht="76.5" hidden="true" customHeight="false" outlineLevel="4" collapsed="false">
      <c r="A176" s="43" t="s">
        <v>239</v>
      </c>
      <c r="B176" s="44" t="s">
        <v>240</v>
      </c>
      <c r="C176" s="37" t="n">
        <v>0</v>
      </c>
      <c r="D176" s="37" t="n">
        <v>0</v>
      </c>
      <c r="E176" s="38" t="n">
        <v>0</v>
      </c>
      <c r="F176" s="38" t="e">
        <f aca="false">+E176/C176*100</f>
        <v>#DIV/0!</v>
      </c>
      <c r="G176" s="38" t="e">
        <f aca="false">+E176/D176*100</f>
        <v>#DIV/0!</v>
      </c>
    </row>
    <row r="177" customFormat="false" ht="51" hidden="false" customHeight="false" outlineLevel="3" collapsed="true">
      <c r="A177" s="35" t="s">
        <v>241</v>
      </c>
      <c r="B177" s="36" t="s">
        <v>242</v>
      </c>
      <c r="C177" s="37" t="n">
        <v>24000</v>
      </c>
      <c r="D177" s="37" t="n">
        <v>5500</v>
      </c>
      <c r="E177" s="38" t="n">
        <v>4505.3604</v>
      </c>
      <c r="F177" s="38" t="n">
        <f aca="false">+E177/C177*100</f>
        <v>18.772335</v>
      </c>
      <c r="G177" s="38" t="n">
        <f aca="false">+E177/D177*100</f>
        <v>81.9156436363636</v>
      </c>
    </row>
    <row r="178" customFormat="false" ht="38.25" hidden="true" customHeight="false" outlineLevel="4" collapsed="false">
      <c r="A178" s="43" t="s">
        <v>243</v>
      </c>
      <c r="B178" s="44" t="s">
        <v>244</v>
      </c>
      <c r="C178" s="37" t="n">
        <v>24000</v>
      </c>
      <c r="D178" s="37" t="n">
        <v>5500</v>
      </c>
      <c r="E178" s="38" t="n">
        <v>4505.3604</v>
      </c>
      <c r="F178" s="38"/>
      <c r="G178" s="38"/>
    </row>
    <row r="179" customFormat="false" ht="38.25" hidden="true" customHeight="false" outlineLevel="6" collapsed="false">
      <c r="A179" s="39" t="s">
        <v>245</v>
      </c>
      <c r="B179" s="40" t="s">
        <v>244</v>
      </c>
      <c r="C179" s="37" t="n">
        <v>24000</v>
      </c>
      <c r="D179" s="37" t="n">
        <v>5500</v>
      </c>
      <c r="E179" s="38" t="n">
        <v>4505.3604</v>
      </c>
      <c r="F179" s="38"/>
      <c r="G179" s="38"/>
    </row>
    <row r="180" customFormat="false" ht="15" hidden="true" customHeight="false" outlineLevel="6" collapsed="false">
      <c r="A180" s="41" t="s">
        <v>245</v>
      </c>
      <c r="B180" s="42"/>
      <c r="C180" s="37" t="n">
        <v>24000</v>
      </c>
      <c r="D180" s="37" t="n">
        <v>5500</v>
      </c>
      <c r="E180" s="38" t="n">
        <v>4505.3604</v>
      </c>
      <c r="F180" s="38"/>
      <c r="G180" s="38"/>
    </row>
    <row r="181" customFormat="false" ht="89.25" hidden="false" customHeight="false" outlineLevel="2" collapsed="true">
      <c r="A181" s="31" t="s">
        <v>246</v>
      </c>
      <c r="B181" s="32" t="s">
        <v>247</v>
      </c>
      <c r="C181" s="33" t="n">
        <v>15250</v>
      </c>
      <c r="D181" s="33" t="n">
        <v>3644</v>
      </c>
      <c r="E181" s="34" t="n">
        <v>3546.06378</v>
      </c>
      <c r="F181" s="34" t="n">
        <f aca="false">+E181/C181*100</f>
        <v>23.2528772459016</v>
      </c>
      <c r="G181" s="34" t="n">
        <f aca="false">+E181/D181*100</f>
        <v>97.3123979143798</v>
      </c>
    </row>
    <row r="182" customFormat="false" ht="89.25" hidden="false" customHeight="false" outlineLevel="3" collapsed="false">
      <c r="A182" s="35" t="s">
        <v>248</v>
      </c>
      <c r="B182" s="36" t="s">
        <v>249</v>
      </c>
      <c r="C182" s="37" t="n">
        <v>15250</v>
      </c>
      <c r="D182" s="37" t="n">
        <v>3644</v>
      </c>
      <c r="E182" s="38" t="n">
        <v>3546.06378</v>
      </c>
      <c r="F182" s="38" t="n">
        <f aca="false">+E182/C182*100</f>
        <v>23.2528772459016</v>
      </c>
      <c r="G182" s="38" t="n">
        <f aca="false">+E182/D182*100</f>
        <v>97.3123979143798</v>
      </c>
    </row>
    <row r="183" customFormat="false" ht="89.25" hidden="true" customHeight="false" outlineLevel="4" collapsed="false">
      <c r="A183" s="43" t="s">
        <v>250</v>
      </c>
      <c r="B183" s="44" t="s">
        <v>251</v>
      </c>
      <c r="C183" s="37" t="n">
        <v>15250</v>
      </c>
      <c r="D183" s="37" t="n">
        <v>3644</v>
      </c>
      <c r="E183" s="38" t="n">
        <v>3546.06378</v>
      </c>
      <c r="F183" s="38"/>
      <c r="G183" s="38"/>
    </row>
    <row r="184" customFormat="false" ht="89.25" hidden="true" customHeight="false" outlineLevel="6" collapsed="false">
      <c r="A184" s="39" t="s">
        <v>252</v>
      </c>
      <c r="B184" s="40" t="s">
        <v>251</v>
      </c>
      <c r="C184" s="37" t="n">
        <v>1600</v>
      </c>
      <c r="D184" s="37" t="n">
        <v>400</v>
      </c>
      <c r="E184" s="38" t="n">
        <v>383.02082</v>
      </c>
      <c r="F184" s="38"/>
      <c r="G184" s="38"/>
    </row>
    <row r="185" customFormat="false" ht="15" hidden="true" customHeight="false" outlineLevel="6" collapsed="false">
      <c r="A185" s="41" t="s">
        <v>252</v>
      </c>
      <c r="B185" s="42"/>
      <c r="C185" s="37" t="n">
        <v>1600</v>
      </c>
      <c r="D185" s="37" t="n">
        <v>400</v>
      </c>
      <c r="E185" s="38" t="n">
        <v>383.02082</v>
      </c>
      <c r="F185" s="38"/>
      <c r="G185" s="38"/>
    </row>
    <row r="186" customFormat="false" ht="89.25" hidden="true" customHeight="false" outlineLevel="6" collapsed="false">
      <c r="A186" s="39" t="s">
        <v>253</v>
      </c>
      <c r="B186" s="40" t="s">
        <v>254</v>
      </c>
      <c r="C186" s="37" t="n">
        <v>350</v>
      </c>
      <c r="D186" s="37" t="n">
        <v>94</v>
      </c>
      <c r="E186" s="38" t="n">
        <v>114.25929</v>
      </c>
      <c r="F186" s="38"/>
      <c r="G186" s="38"/>
    </row>
    <row r="187" customFormat="false" ht="15" hidden="true" customHeight="false" outlineLevel="6" collapsed="false">
      <c r="A187" s="41" t="s">
        <v>253</v>
      </c>
      <c r="B187" s="42"/>
      <c r="C187" s="37" t="n">
        <v>350</v>
      </c>
      <c r="D187" s="37" t="n">
        <v>94</v>
      </c>
      <c r="E187" s="38" t="n">
        <v>114.25929</v>
      </c>
      <c r="F187" s="38"/>
      <c r="G187" s="38"/>
    </row>
    <row r="188" customFormat="false" ht="102" hidden="true" customHeight="false" outlineLevel="5" collapsed="false">
      <c r="A188" s="45" t="s">
        <v>255</v>
      </c>
      <c r="B188" s="46" t="s">
        <v>256</v>
      </c>
      <c r="C188" s="37" t="n">
        <v>13300</v>
      </c>
      <c r="D188" s="37" t="n">
        <v>3150</v>
      </c>
      <c r="E188" s="38" t="n">
        <v>3048.78367</v>
      </c>
      <c r="F188" s="38"/>
      <c r="G188" s="38"/>
    </row>
    <row r="189" customFormat="false" ht="102" hidden="true" customHeight="false" outlineLevel="6" collapsed="false">
      <c r="A189" s="39" t="s">
        <v>257</v>
      </c>
      <c r="B189" s="40" t="s">
        <v>258</v>
      </c>
      <c r="C189" s="37" t="n">
        <v>13300</v>
      </c>
      <c r="D189" s="37" t="n">
        <v>3150</v>
      </c>
      <c r="E189" s="38" t="n">
        <v>3048.78367</v>
      </c>
      <c r="F189" s="38"/>
      <c r="G189" s="38"/>
    </row>
    <row r="190" customFormat="false" ht="15" hidden="true" customHeight="false" outlineLevel="6" collapsed="false">
      <c r="A190" s="41" t="s">
        <v>257</v>
      </c>
      <c r="B190" s="42"/>
      <c r="C190" s="37" t="n">
        <v>13300</v>
      </c>
      <c r="D190" s="37" t="n">
        <v>3150</v>
      </c>
      <c r="E190" s="38" t="n">
        <v>3048.78367</v>
      </c>
      <c r="F190" s="38"/>
      <c r="G190" s="38"/>
    </row>
    <row r="191" customFormat="false" ht="25.5" hidden="false" customHeight="false" outlineLevel="1" collapsed="true">
      <c r="A191" s="27" t="s">
        <v>259</v>
      </c>
      <c r="B191" s="28" t="s">
        <v>260</v>
      </c>
      <c r="C191" s="29" t="n">
        <v>1500</v>
      </c>
      <c r="D191" s="29" t="n">
        <v>375</v>
      </c>
      <c r="E191" s="30" t="n">
        <v>341.58523</v>
      </c>
      <c r="F191" s="30" t="n">
        <f aca="false">+E191/C191*100</f>
        <v>22.7723486666667</v>
      </c>
      <c r="G191" s="30" t="n">
        <f aca="false">+E191/D191*100</f>
        <v>91.0893946666667</v>
      </c>
    </row>
    <row r="192" customFormat="false" ht="25.5" hidden="false" customHeight="false" outlineLevel="2" collapsed="false">
      <c r="A192" s="31" t="s">
        <v>261</v>
      </c>
      <c r="B192" s="32" t="s">
        <v>262</v>
      </c>
      <c r="C192" s="33" t="n">
        <v>1500</v>
      </c>
      <c r="D192" s="33" t="n">
        <v>375</v>
      </c>
      <c r="E192" s="34" t="n">
        <v>341.58523</v>
      </c>
      <c r="F192" s="34" t="n">
        <f aca="false">+E192/C192*100</f>
        <v>22.7723486666667</v>
      </c>
      <c r="G192" s="34" t="n">
        <f aca="false">+E192/D192*100</f>
        <v>91.0893946666667</v>
      </c>
    </row>
    <row r="193" customFormat="false" ht="38.25" hidden="false" customHeight="false" outlineLevel="3" collapsed="false">
      <c r="A193" s="35" t="s">
        <v>263</v>
      </c>
      <c r="B193" s="36" t="s">
        <v>264</v>
      </c>
      <c r="C193" s="37" t="n">
        <v>1184.95</v>
      </c>
      <c r="D193" s="37" t="n">
        <v>296.2375</v>
      </c>
      <c r="E193" s="38" t="n">
        <v>187.66142</v>
      </c>
      <c r="F193" s="38" t="n">
        <f aca="false">+E193/C193*100</f>
        <v>15.8370749820668</v>
      </c>
      <c r="G193" s="38" t="n">
        <f aca="false">+E193/D193*100</f>
        <v>63.348299928267</v>
      </c>
    </row>
    <row r="194" customFormat="false" ht="76.5" hidden="true" customHeight="false" outlineLevel="4" collapsed="false">
      <c r="A194" s="43" t="s">
        <v>265</v>
      </c>
      <c r="B194" s="44" t="s">
        <v>266</v>
      </c>
      <c r="C194" s="37" t="n">
        <v>1184.95</v>
      </c>
      <c r="D194" s="37" t="n">
        <v>296.2375</v>
      </c>
      <c r="E194" s="38" t="n">
        <v>187.66142</v>
      </c>
      <c r="F194" s="38" t="n">
        <f aca="false">+E194/C194*100</f>
        <v>15.8370749820668</v>
      </c>
      <c r="G194" s="38" t="n">
        <f aca="false">+E194/D194*100</f>
        <v>63.348299928267</v>
      </c>
    </row>
    <row r="195" customFormat="false" ht="76.5" hidden="true" customHeight="false" outlineLevel="6" collapsed="false">
      <c r="A195" s="39" t="s">
        <v>267</v>
      </c>
      <c r="B195" s="40" t="s">
        <v>268</v>
      </c>
      <c r="C195" s="37" t="n">
        <v>1184.95</v>
      </c>
      <c r="D195" s="37" t="n">
        <v>296.2375</v>
      </c>
      <c r="E195" s="38" t="n">
        <v>187.66142</v>
      </c>
      <c r="F195" s="38" t="n">
        <f aca="false">+E195/C195*100</f>
        <v>15.8370749820668</v>
      </c>
      <c r="G195" s="38" t="n">
        <f aca="false">+E195/D195*100</f>
        <v>63.348299928267</v>
      </c>
    </row>
    <row r="196" customFormat="false" ht="15" hidden="true" customHeight="false" outlineLevel="6" collapsed="false">
      <c r="A196" s="41" t="s">
        <v>267</v>
      </c>
      <c r="B196" s="42"/>
      <c r="C196" s="37" t="n">
        <v>1184.95</v>
      </c>
      <c r="D196" s="37" t="n">
        <v>296.2375</v>
      </c>
      <c r="E196" s="38" t="n">
        <v>187.66142</v>
      </c>
      <c r="F196" s="38" t="n">
        <f aca="false">+E196/C196*100</f>
        <v>15.8370749820668</v>
      </c>
      <c r="G196" s="38" t="n">
        <f aca="false">+E196/D196*100</f>
        <v>63.348299928267</v>
      </c>
    </row>
    <row r="197" customFormat="false" ht="25.5" hidden="false" customHeight="false" outlineLevel="3" collapsed="true">
      <c r="A197" s="35" t="s">
        <v>269</v>
      </c>
      <c r="B197" s="36" t="s">
        <v>270</v>
      </c>
      <c r="C197" s="37" t="n">
        <v>107</v>
      </c>
      <c r="D197" s="37" t="n">
        <v>26.75</v>
      </c>
      <c r="E197" s="38" t="n">
        <v>108.94786</v>
      </c>
      <c r="F197" s="38" t="n">
        <f aca="false">+E197/C197*100</f>
        <v>101.820429906542</v>
      </c>
      <c r="G197" s="38" t="n">
        <f aca="false">+E197/D197*100</f>
        <v>407.281719626168</v>
      </c>
    </row>
    <row r="198" customFormat="false" ht="63.75" hidden="true" customHeight="false" outlineLevel="4" collapsed="false">
      <c r="A198" s="43" t="s">
        <v>271</v>
      </c>
      <c r="B198" s="44" t="s">
        <v>272</v>
      </c>
      <c r="C198" s="37" t="n">
        <v>107</v>
      </c>
      <c r="D198" s="37" t="n">
        <v>26.75</v>
      </c>
      <c r="E198" s="38" t="n">
        <v>108.94786</v>
      </c>
      <c r="F198" s="38" t="n">
        <f aca="false">+E198/C198*100</f>
        <v>101.820429906542</v>
      </c>
      <c r="G198" s="38" t="n">
        <f aca="false">+E198/D198*100</f>
        <v>407.281719626168</v>
      </c>
    </row>
    <row r="199" customFormat="false" ht="63.75" hidden="true" customHeight="false" outlineLevel="6" collapsed="false">
      <c r="A199" s="39" t="s">
        <v>273</v>
      </c>
      <c r="B199" s="40" t="s">
        <v>274</v>
      </c>
      <c r="C199" s="37" t="n">
        <v>107</v>
      </c>
      <c r="D199" s="37" t="n">
        <v>26.75</v>
      </c>
      <c r="E199" s="38" t="n">
        <v>108.94786</v>
      </c>
      <c r="F199" s="38" t="n">
        <f aca="false">+E199/C199*100</f>
        <v>101.820429906542</v>
      </c>
      <c r="G199" s="38" t="n">
        <f aca="false">+E199/D199*100</f>
        <v>407.281719626168</v>
      </c>
    </row>
    <row r="200" customFormat="false" ht="15" hidden="true" customHeight="false" outlineLevel="6" collapsed="false">
      <c r="A200" s="41" t="s">
        <v>273</v>
      </c>
      <c r="B200" s="42"/>
      <c r="C200" s="37" t="n">
        <v>107</v>
      </c>
      <c r="D200" s="37" t="n">
        <v>26.75</v>
      </c>
      <c r="E200" s="38" t="n">
        <v>108.94786</v>
      </c>
      <c r="F200" s="38" t="n">
        <f aca="false">+E200/C200*100</f>
        <v>101.820429906542</v>
      </c>
      <c r="G200" s="38" t="n">
        <f aca="false">+E200/D200*100</f>
        <v>407.281719626168</v>
      </c>
    </row>
    <row r="201" customFormat="false" ht="25.5" hidden="false" customHeight="false" outlineLevel="3" collapsed="true">
      <c r="A201" s="35" t="s">
        <v>275</v>
      </c>
      <c r="B201" s="36" t="s">
        <v>276</v>
      </c>
      <c r="C201" s="37" t="n">
        <v>208</v>
      </c>
      <c r="D201" s="37" t="n">
        <v>52</v>
      </c>
      <c r="E201" s="38" t="n">
        <v>44.97595</v>
      </c>
      <c r="F201" s="38" t="n">
        <f aca="false">+E201/C201*100</f>
        <v>21.6230528846154</v>
      </c>
      <c r="G201" s="38" t="n">
        <f aca="false">+E201/D201*100</f>
        <v>86.4922115384615</v>
      </c>
    </row>
    <row r="202" customFormat="false" ht="15" hidden="true" customHeight="false" outlineLevel="4" collapsed="false">
      <c r="A202" s="43" t="s">
        <v>277</v>
      </c>
      <c r="B202" s="44" t="s">
        <v>278</v>
      </c>
      <c r="C202" s="37" t="n">
        <v>208</v>
      </c>
      <c r="D202" s="37" t="n">
        <v>52</v>
      </c>
      <c r="E202" s="38" t="n">
        <v>44.97595</v>
      </c>
      <c r="F202" s="38" t="n">
        <f aca="false">+E202/C202*100</f>
        <v>21.6230528846154</v>
      </c>
      <c r="G202" s="38" t="n">
        <f aca="false">+E202/D202*100</f>
        <v>86.4922115384615</v>
      </c>
    </row>
    <row r="203" customFormat="false" ht="63.75" hidden="true" customHeight="false" outlineLevel="5" collapsed="false">
      <c r="A203" s="45" t="s">
        <v>279</v>
      </c>
      <c r="B203" s="46" t="s">
        <v>280</v>
      </c>
      <c r="C203" s="37" t="n">
        <v>208</v>
      </c>
      <c r="D203" s="37" t="n">
        <v>52</v>
      </c>
      <c r="E203" s="38" t="n">
        <v>44.97595</v>
      </c>
      <c r="F203" s="38" t="n">
        <f aca="false">+E203/C203*100</f>
        <v>21.6230528846154</v>
      </c>
      <c r="G203" s="38" t="n">
        <f aca="false">+E203/D203*100</f>
        <v>86.4922115384615</v>
      </c>
    </row>
    <row r="204" customFormat="false" ht="63.75" hidden="true" customHeight="false" outlineLevel="6" collapsed="false">
      <c r="A204" s="39" t="s">
        <v>281</v>
      </c>
      <c r="B204" s="40" t="s">
        <v>282</v>
      </c>
      <c r="C204" s="37" t="n">
        <v>208</v>
      </c>
      <c r="D204" s="37" t="n">
        <v>52</v>
      </c>
      <c r="E204" s="38" t="n">
        <v>44.97595</v>
      </c>
      <c r="F204" s="38" t="n">
        <f aca="false">+E204/C204*100</f>
        <v>21.6230528846154</v>
      </c>
      <c r="G204" s="38" t="n">
        <f aca="false">+E204/D204*100</f>
        <v>86.4922115384615</v>
      </c>
    </row>
    <row r="205" customFormat="false" ht="15" hidden="true" customHeight="false" outlineLevel="6" collapsed="false">
      <c r="A205" s="41" t="s">
        <v>281</v>
      </c>
      <c r="B205" s="42"/>
      <c r="C205" s="37" t="n">
        <v>208</v>
      </c>
      <c r="D205" s="37" t="n">
        <v>52</v>
      </c>
      <c r="E205" s="38" t="n">
        <v>44.97595</v>
      </c>
      <c r="F205" s="38" t="n">
        <f aca="false">+E205/C205*100</f>
        <v>21.6230528846154</v>
      </c>
      <c r="G205" s="38" t="n">
        <f aca="false">+E205/D205*100</f>
        <v>86.4922115384615</v>
      </c>
    </row>
    <row r="206" customFormat="false" ht="51" hidden="false" customHeight="false" outlineLevel="3" collapsed="true">
      <c r="A206" s="35" t="s">
        <v>283</v>
      </c>
      <c r="B206" s="36" t="s">
        <v>284</v>
      </c>
      <c r="C206" s="37" t="n">
        <v>0.05</v>
      </c>
      <c r="D206" s="37" t="n">
        <v>0.0125</v>
      </c>
      <c r="E206" s="38" t="n">
        <v>0</v>
      </c>
      <c r="F206" s="38" t="n">
        <f aca="false">+E206/C206*100</f>
        <v>0</v>
      </c>
      <c r="G206" s="38" t="n">
        <f aca="false">+E206/D206*100</f>
        <v>0</v>
      </c>
    </row>
    <row r="207" customFormat="false" ht="89.25" hidden="true" customHeight="false" outlineLevel="4" collapsed="false">
      <c r="A207" s="43" t="s">
        <v>285</v>
      </c>
      <c r="B207" s="44" t="s">
        <v>286</v>
      </c>
      <c r="C207" s="37" t="n">
        <v>0.05</v>
      </c>
      <c r="D207" s="37" t="n">
        <v>0.0125</v>
      </c>
      <c r="E207" s="38" t="n">
        <v>0</v>
      </c>
      <c r="F207" s="38"/>
      <c r="G207" s="38"/>
    </row>
    <row r="208" customFormat="false" ht="89.25" hidden="true" customHeight="false" outlineLevel="6" collapsed="false">
      <c r="A208" s="39" t="s">
        <v>287</v>
      </c>
      <c r="B208" s="40" t="s">
        <v>288</v>
      </c>
      <c r="C208" s="37" t="n">
        <v>0.05</v>
      </c>
      <c r="D208" s="37" t="n">
        <v>0.0125</v>
      </c>
      <c r="E208" s="38" t="n">
        <v>0</v>
      </c>
      <c r="F208" s="38"/>
      <c r="G208" s="38"/>
    </row>
    <row r="209" customFormat="false" ht="15" hidden="true" customHeight="false" outlineLevel="6" collapsed="false">
      <c r="A209" s="41" t="s">
        <v>287</v>
      </c>
      <c r="B209" s="42"/>
      <c r="C209" s="37" t="n">
        <v>0.05</v>
      </c>
      <c r="D209" s="37" t="n">
        <v>0.0125</v>
      </c>
      <c r="E209" s="38" t="n">
        <v>0</v>
      </c>
      <c r="F209" s="38"/>
      <c r="G209" s="38"/>
    </row>
    <row r="210" customFormat="false" ht="38.25" hidden="false" customHeight="false" outlineLevel="1" collapsed="true">
      <c r="A210" s="27" t="s">
        <v>289</v>
      </c>
      <c r="B210" s="28" t="s">
        <v>290</v>
      </c>
      <c r="C210" s="29" t="n">
        <v>7520</v>
      </c>
      <c r="D210" s="29" t="n">
        <v>1585</v>
      </c>
      <c r="E210" s="30" t="n">
        <v>1822.62212</v>
      </c>
      <c r="F210" s="30" t="n">
        <f aca="false">+E210/C210*100</f>
        <v>24.2369962765957</v>
      </c>
      <c r="G210" s="30" t="n">
        <f aca="false">+E210/D210*100</f>
        <v>114.991931861199</v>
      </c>
    </row>
    <row r="211" customFormat="false" ht="15" hidden="false" customHeight="false" outlineLevel="2" collapsed="false">
      <c r="A211" s="31" t="s">
        <v>291</v>
      </c>
      <c r="B211" s="32" t="s">
        <v>292</v>
      </c>
      <c r="C211" s="33" t="n">
        <v>70</v>
      </c>
      <c r="D211" s="33" t="n">
        <v>0</v>
      </c>
      <c r="E211" s="34" t="n">
        <v>19.63433</v>
      </c>
      <c r="F211" s="34" t="n">
        <f aca="false">+E211/C211*100</f>
        <v>28.0490428571429</v>
      </c>
      <c r="G211" s="34"/>
    </row>
    <row r="212" customFormat="false" ht="25.5" hidden="false" customHeight="false" outlineLevel="3" collapsed="false">
      <c r="A212" s="35" t="s">
        <v>293</v>
      </c>
      <c r="B212" s="36" t="s">
        <v>294</v>
      </c>
      <c r="C212" s="37" t="n">
        <v>70</v>
      </c>
      <c r="D212" s="37" t="n">
        <v>0</v>
      </c>
      <c r="E212" s="38" t="n">
        <v>19.63433</v>
      </c>
      <c r="F212" s="38" t="n">
        <f aca="false">+E212/C212*100</f>
        <v>28.0490428571429</v>
      </c>
      <c r="G212" s="38"/>
    </row>
    <row r="213" customFormat="false" ht="38.25" hidden="true" customHeight="false" outlineLevel="4" collapsed="false">
      <c r="A213" s="43" t="s">
        <v>295</v>
      </c>
      <c r="B213" s="44" t="s">
        <v>296</v>
      </c>
      <c r="C213" s="37" t="n">
        <v>70</v>
      </c>
      <c r="D213" s="37" t="n">
        <v>0</v>
      </c>
      <c r="E213" s="38" t="n">
        <v>19.63433</v>
      </c>
      <c r="F213" s="38"/>
      <c r="G213" s="38"/>
    </row>
    <row r="214" customFormat="false" ht="38.25" hidden="true" customHeight="false" outlineLevel="6" collapsed="false">
      <c r="A214" s="39" t="s">
        <v>297</v>
      </c>
      <c r="B214" s="40" t="s">
        <v>296</v>
      </c>
      <c r="C214" s="37" t="n">
        <v>70</v>
      </c>
      <c r="D214" s="37" t="n">
        <v>0</v>
      </c>
      <c r="E214" s="38" t="n">
        <v>19.63433</v>
      </c>
      <c r="F214" s="38"/>
      <c r="G214" s="38"/>
    </row>
    <row r="215" customFormat="false" ht="15" hidden="true" customHeight="false" outlineLevel="6" collapsed="false">
      <c r="A215" s="41" t="s">
        <v>297</v>
      </c>
      <c r="B215" s="42"/>
      <c r="C215" s="37" t="n">
        <v>70</v>
      </c>
      <c r="D215" s="37" t="n">
        <v>0</v>
      </c>
      <c r="E215" s="38" t="n">
        <v>19.63433</v>
      </c>
      <c r="F215" s="38"/>
      <c r="G215" s="38"/>
    </row>
    <row r="216" customFormat="false" ht="15" hidden="false" customHeight="false" outlineLevel="2" collapsed="true">
      <c r="A216" s="31" t="s">
        <v>298</v>
      </c>
      <c r="B216" s="32" t="s">
        <v>299</v>
      </c>
      <c r="C216" s="33" t="n">
        <v>7450</v>
      </c>
      <c r="D216" s="33" t="n">
        <v>1585</v>
      </c>
      <c r="E216" s="34" t="n">
        <v>1802.98779</v>
      </c>
      <c r="F216" s="34" t="n">
        <f aca="false">+E216/C216*100</f>
        <v>24.2011783892617</v>
      </c>
      <c r="G216" s="34" t="n">
        <f aca="false">+E216/D216*100</f>
        <v>113.753172870662</v>
      </c>
    </row>
    <row r="217" customFormat="false" ht="38.25" hidden="false" customHeight="false" outlineLevel="3" collapsed="false">
      <c r="A217" s="35" t="s">
        <v>300</v>
      </c>
      <c r="B217" s="36" t="s">
        <v>301</v>
      </c>
      <c r="C217" s="37" t="n">
        <v>5800</v>
      </c>
      <c r="D217" s="37" t="n">
        <v>1250</v>
      </c>
      <c r="E217" s="38" t="n">
        <v>1726.86239</v>
      </c>
      <c r="F217" s="38" t="n">
        <f aca="false">+E217/C217*100</f>
        <v>29.7734894827586</v>
      </c>
      <c r="G217" s="38" t="n">
        <f aca="false">+E217/D217*100</f>
        <v>138.1489912</v>
      </c>
    </row>
    <row r="218" customFormat="false" ht="38.25" hidden="true" customHeight="false" outlineLevel="4" collapsed="false">
      <c r="A218" s="43" t="s">
        <v>302</v>
      </c>
      <c r="B218" s="44" t="s">
        <v>303</v>
      </c>
      <c r="C218" s="37" t="n">
        <v>5800</v>
      </c>
      <c r="D218" s="37" t="n">
        <v>1250</v>
      </c>
      <c r="E218" s="38" t="n">
        <v>1726.86239</v>
      </c>
      <c r="F218" s="38" t="n">
        <f aca="false">+E218/C218*100</f>
        <v>29.7734894827586</v>
      </c>
      <c r="G218" s="38" t="n">
        <f aca="false">+E218/D218*100</f>
        <v>138.1489912</v>
      </c>
    </row>
    <row r="219" customFormat="false" ht="38.25" hidden="true" customHeight="false" outlineLevel="6" collapsed="false">
      <c r="A219" s="39" t="s">
        <v>304</v>
      </c>
      <c r="B219" s="40" t="s">
        <v>303</v>
      </c>
      <c r="C219" s="37" t="n">
        <v>800</v>
      </c>
      <c r="D219" s="37" t="n">
        <v>250</v>
      </c>
      <c r="E219" s="38" t="n">
        <v>215.33243</v>
      </c>
      <c r="F219" s="38" t="n">
        <f aca="false">+E219/C219*100</f>
        <v>26.91655375</v>
      </c>
      <c r="G219" s="38" t="n">
        <f aca="false">+E219/D219*100</f>
        <v>86.132972</v>
      </c>
    </row>
    <row r="220" customFormat="false" ht="15" hidden="true" customHeight="false" outlineLevel="6" collapsed="false">
      <c r="A220" s="41" t="s">
        <v>304</v>
      </c>
      <c r="B220" s="42"/>
      <c r="C220" s="37" t="n">
        <v>800</v>
      </c>
      <c r="D220" s="37" t="n">
        <v>250</v>
      </c>
      <c r="E220" s="38" t="n">
        <v>215.33243</v>
      </c>
      <c r="F220" s="38" t="n">
        <f aca="false">+E220/C220*100</f>
        <v>26.91655375</v>
      </c>
      <c r="G220" s="38" t="n">
        <f aca="false">+E220/D220*100</f>
        <v>86.132972</v>
      </c>
    </row>
    <row r="221" customFormat="false" ht="38.25" hidden="true" customHeight="false" outlineLevel="6" collapsed="false">
      <c r="A221" s="39" t="s">
        <v>305</v>
      </c>
      <c r="B221" s="40" t="s">
        <v>303</v>
      </c>
      <c r="C221" s="37" t="n">
        <v>5000</v>
      </c>
      <c r="D221" s="37" t="n">
        <v>1000</v>
      </c>
      <c r="E221" s="38" t="n">
        <v>1511.52996</v>
      </c>
      <c r="F221" s="38" t="n">
        <f aca="false">+E221/C221*100</f>
        <v>30.2305992</v>
      </c>
      <c r="G221" s="38" t="n">
        <f aca="false">+E221/D221*100</f>
        <v>151.152996</v>
      </c>
    </row>
    <row r="222" customFormat="false" ht="15" hidden="true" customHeight="false" outlineLevel="6" collapsed="false">
      <c r="A222" s="41" t="s">
        <v>305</v>
      </c>
      <c r="B222" s="42"/>
      <c r="C222" s="37" t="n">
        <v>5000</v>
      </c>
      <c r="D222" s="37" t="n">
        <v>1000</v>
      </c>
      <c r="E222" s="38" t="n">
        <v>1511.52996</v>
      </c>
      <c r="F222" s="38" t="n">
        <f aca="false">+E222/C222*100</f>
        <v>30.2305992</v>
      </c>
      <c r="G222" s="38" t="n">
        <f aca="false">+E222/D222*100</f>
        <v>151.152996</v>
      </c>
    </row>
    <row r="223" customFormat="false" ht="25.5" hidden="false" customHeight="false" outlineLevel="3" collapsed="true">
      <c r="A223" s="35" t="s">
        <v>306</v>
      </c>
      <c r="B223" s="36" t="s">
        <v>307</v>
      </c>
      <c r="C223" s="37" t="n">
        <v>1650</v>
      </c>
      <c r="D223" s="37" t="n">
        <v>335</v>
      </c>
      <c r="E223" s="38" t="n">
        <v>76.1254</v>
      </c>
      <c r="F223" s="38" t="n">
        <f aca="false">+E223/C223*100</f>
        <v>4.61366060606061</v>
      </c>
      <c r="G223" s="38" t="n">
        <f aca="false">+E223/D223*100</f>
        <v>22.724</v>
      </c>
    </row>
    <row r="224" customFormat="false" ht="25.5" hidden="true" customHeight="false" outlineLevel="4" collapsed="false">
      <c r="A224" s="43" t="s">
        <v>308</v>
      </c>
      <c r="B224" s="44" t="s">
        <v>309</v>
      </c>
      <c r="C224" s="37" t="n">
        <v>1650</v>
      </c>
      <c r="D224" s="37" t="n">
        <v>335</v>
      </c>
      <c r="E224" s="38" t="n">
        <v>76.1254</v>
      </c>
      <c r="F224" s="38"/>
      <c r="G224" s="38"/>
    </row>
    <row r="225" customFormat="false" ht="25.5" hidden="true" customHeight="false" outlineLevel="6" collapsed="false">
      <c r="A225" s="39" t="s">
        <v>310</v>
      </c>
      <c r="B225" s="40" t="s">
        <v>311</v>
      </c>
      <c r="C225" s="37" t="n">
        <v>100</v>
      </c>
      <c r="D225" s="37" t="n">
        <v>25</v>
      </c>
      <c r="E225" s="38" t="n">
        <v>16.23197</v>
      </c>
      <c r="F225" s="38"/>
      <c r="G225" s="38"/>
    </row>
    <row r="226" customFormat="false" ht="15" hidden="true" customHeight="false" outlineLevel="6" collapsed="false">
      <c r="A226" s="41" t="s">
        <v>310</v>
      </c>
      <c r="B226" s="42"/>
      <c r="C226" s="37" t="n">
        <v>100</v>
      </c>
      <c r="D226" s="37" t="n">
        <v>25</v>
      </c>
      <c r="E226" s="38" t="n">
        <v>16.23197</v>
      </c>
      <c r="F226" s="38"/>
      <c r="G226" s="38"/>
    </row>
    <row r="227" customFormat="false" ht="51" hidden="true" customHeight="false" outlineLevel="6" collapsed="false">
      <c r="A227" s="39" t="s">
        <v>312</v>
      </c>
      <c r="B227" s="40" t="s">
        <v>313</v>
      </c>
      <c r="C227" s="37" t="n">
        <v>1000</v>
      </c>
      <c r="D227" s="37" t="n">
        <v>200</v>
      </c>
      <c r="E227" s="38" t="n">
        <v>-24.63057</v>
      </c>
      <c r="F227" s="38"/>
      <c r="G227" s="38"/>
    </row>
    <row r="228" customFormat="false" ht="15" hidden="true" customHeight="false" outlineLevel="6" collapsed="false">
      <c r="A228" s="41" t="s">
        <v>312</v>
      </c>
      <c r="B228" s="42"/>
      <c r="C228" s="37" t="n">
        <v>1000</v>
      </c>
      <c r="D228" s="37" t="n">
        <v>200</v>
      </c>
      <c r="E228" s="38" t="n">
        <v>-24.63057</v>
      </c>
      <c r="F228" s="38"/>
      <c r="G228" s="38"/>
    </row>
    <row r="229" customFormat="false" ht="25.5" hidden="true" customHeight="false" outlineLevel="6" collapsed="false">
      <c r="A229" s="39" t="s">
        <v>314</v>
      </c>
      <c r="B229" s="40" t="s">
        <v>309</v>
      </c>
      <c r="C229" s="37" t="n">
        <v>550</v>
      </c>
      <c r="D229" s="37" t="n">
        <v>110</v>
      </c>
      <c r="E229" s="38" t="n">
        <v>83.024</v>
      </c>
      <c r="F229" s="38"/>
      <c r="G229" s="38"/>
    </row>
    <row r="230" customFormat="false" ht="15" hidden="true" customHeight="false" outlineLevel="6" collapsed="false">
      <c r="A230" s="41" t="s">
        <v>314</v>
      </c>
      <c r="B230" s="42"/>
      <c r="C230" s="37" t="n">
        <v>550</v>
      </c>
      <c r="D230" s="37" t="n">
        <v>110</v>
      </c>
      <c r="E230" s="38" t="n">
        <v>83.024</v>
      </c>
      <c r="F230" s="38"/>
      <c r="G230" s="38"/>
    </row>
    <row r="231" customFormat="false" ht="38.25" hidden="true" customHeight="false" outlineLevel="5" collapsed="false">
      <c r="A231" s="45" t="s">
        <v>315</v>
      </c>
      <c r="B231" s="46" t="s">
        <v>316</v>
      </c>
      <c r="C231" s="37" t="n">
        <v>0</v>
      </c>
      <c r="D231" s="37" t="n">
        <v>0</v>
      </c>
      <c r="E231" s="38" t="n">
        <v>1.5</v>
      </c>
      <c r="F231" s="38"/>
      <c r="G231" s="38"/>
    </row>
    <row r="232" customFormat="false" ht="38.25" hidden="true" customHeight="false" outlineLevel="6" collapsed="false">
      <c r="A232" s="39" t="s">
        <v>317</v>
      </c>
      <c r="B232" s="40" t="s">
        <v>316</v>
      </c>
      <c r="C232" s="37" t="n">
        <v>0</v>
      </c>
      <c r="D232" s="37" t="n">
        <v>0</v>
      </c>
      <c r="E232" s="38" t="n">
        <v>1.5</v>
      </c>
      <c r="F232" s="38"/>
      <c r="G232" s="38"/>
    </row>
    <row r="233" customFormat="false" ht="15" hidden="true" customHeight="false" outlineLevel="6" collapsed="false">
      <c r="A233" s="41" t="s">
        <v>317</v>
      </c>
      <c r="B233" s="42"/>
      <c r="C233" s="37" t="n">
        <v>0</v>
      </c>
      <c r="D233" s="37" t="n">
        <v>0</v>
      </c>
      <c r="E233" s="38" t="n">
        <v>1.5</v>
      </c>
      <c r="F233" s="38"/>
      <c r="G233" s="38"/>
    </row>
    <row r="234" customFormat="false" ht="25.5" hidden="false" customHeight="false" outlineLevel="1" collapsed="true">
      <c r="A234" s="27" t="s">
        <v>318</v>
      </c>
      <c r="B234" s="28" t="s">
        <v>319</v>
      </c>
      <c r="C234" s="29" t="n">
        <v>4180</v>
      </c>
      <c r="D234" s="29" t="n">
        <v>1115</v>
      </c>
      <c r="E234" s="30" t="n">
        <v>927.59374</v>
      </c>
      <c r="F234" s="30" t="n">
        <f aca="false">+E234/C234*100</f>
        <v>22.1912377990431</v>
      </c>
      <c r="G234" s="30" t="n">
        <f aca="false">+E234/D234*100</f>
        <v>83.1922636771301</v>
      </c>
    </row>
    <row r="235" customFormat="false" ht="102" hidden="false" customHeight="false" outlineLevel="2" collapsed="false">
      <c r="A235" s="31" t="s">
        <v>320</v>
      </c>
      <c r="B235" s="32" t="s">
        <v>321</v>
      </c>
      <c r="C235" s="33" t="n">
        <v>4000</v>
      </c>
      <c r="D235" s="33" t="n">
        <v>1065</v>
      </c>
      <c r="E235" s="34" t="n">
        <v>875.40389</v>
      </c>
      <c r="F235" s="34" t="n">
        <f aca="false">+E235/C235*100</f>
        <v>21.88509725</v>
      </c>
      <c r="G235" s="34" t="n">
        <f aca="false">+E235/D235*100</f>
        <v>82.1975483568075</v>
      </c>
    </row>
    <row r="236" customFormat="false" ht="102" hidden="false" customHeight="false" outlineLevel="3" collapsed="false">
      <c r="A236" s="35" t="s">
        <v>322</v>
      </c>
      <c r="B236" s="36" t="s">
        <v>323</v>
      </c>
      <c r="C236" s="37" t="n">
        <v>4000</v>
      </c>
      <c r="D236" s="37" t="n">
        <v>1065</v>
      </c>
      <c r="E236" s="38" t="n">
        <v>875.40389</v>
      </c>
      <c r="F236" s="38" t="n">
        <f aca="false">+E236/C236*100</f>
        <v>21.88509725</v>
      </c>
      <c r="G236" s="38" t="n">
        <f aca="false">+E236/D236*100</f>
        <v>82.1975483568075</v>
      </c>
    </row>
    <row r="237" customFormat="false" ht="102" hidden="true" customHeight="false" outlineLevel="4" collapsed="false">
      <c r="A237" s="43" t="s">
        <v>324</v>
      </c>
      <c r="B237" s="44" t="s">
        <v>325</v>
      </c>
      <c r="C237" s="37" t="n">
        <v>4000</v>
      </c>
      <c r="D237" s="37" t="n">
        <v>1065</v>
      </c>
      <c r="E237" s="38" t="n">
        <v>875.40389</v>
      </c>
      <c r="F237" s="38"/>
      <c r="G237" s="38"/>
    </row>
    <row r="238" customFormat="false" ht="102" hidden="true" customHeight="false" outlineLevel="6" collapsed="false">
      <c r="A238" s="39" t="s">
        <v>326</v>
      </c>
      <c r="B238" s="40" t="s">
        <v>325</v>
      </c>
      <c r="C238" s="37" t="n">
        <v>4000</v>
      </c>
      <c r="D238" s="37" t="n">
        <v>1065</v>
      </c>
      <c r="E238" s="38" t="n">
        <v>875.40389</v>
      </c>
      <c r="F238" s="38"/>
      <c r="G238" s="38"/>
    </row>
    <row r="239" customFormat="false" ht="15" hidden="true" customHeight="false" outlineLevel="6" collapsed="false">
      <c r="A239" s="41" t="s">
        <v>326</v>
      </c>
      <c r="B239" s="42"/>
      <c r="C239" s="37" t="n">
        <v>4000</v>
      </c>
      <c r="D239" s="37" t="n">
        <v>1065</v>
      </c>
      <c r="E239" s="38" t="n">
        <v>875.40389</v>
      </c>
      <c r="F239" s="38"/>
      <c r="G239" s="38"/>
    </row>
    <row r="240" customFormat="false" ht="38.25" hidden="false" customHeight="false" outlineLevel="2" collapsed="true">
      <c r="A240" s="31" t="s">
        <v>327</v>
      </c>
      <c r="B240" s="32" t="s">
        <v>328</v>
      </c>
      <c r="C240" s="33" t="n">
        <v>180</v>
      </c>
      <c r="D240" s="33" t="n">
        <v>50</v>
      </c>
      <c r="E240" s="34" t="n">
        <v>52.18985</v>
      </c>
      <c r="F240" s="34" t="n">
        <f aca="false">+E240/C240*100</f>
        <v>28.9943611111111</v>
      </c>
      <c r="G240" s="34" t="n">
        <f aca="false">+E240/D240*100</f>
        <v>104.3797</v>
      </c>
    </row>
    <row r="241" customFormat="false" ht="38.25" hidden="false" customHeight="false" outlineLevel="3" collapsed="false">
      <c r="A241" s="35" t="s">
        <v>329</v>
      </c>
      <c r="B241" s="36" t="s">
        <v>330</v>
      </c>
      <c r="C241" s="37" t="n">
        <v>180</v>
      </c>
      <c r="D241" s="37" t="n">
        <v>50</v>
      </c>
      <c r="E241" s="38" t="n">
        <v>52.18985</v>
      </c>
      <c r="F241" s="38" t="n">
        <f aca="false">+E241/C241*100</f>
        <v>28.9943611111111</v>
      </c>
      <c r="G241" s="38" t="n">
        <f aca="false">+E241/D241*100</f>
        <v>104.3797</v>
      </c>
    </row>
    <row r="242" customFormat="false" ht="51" hidden="true" customHeight="false" outlineLevel="4" collapsed="false">
      <c r="A242" s="43" t="s">
        <v>331</v>
      </c>
      <c r="B242" s="44" t="s">
        <v>332</v>
      </c>
      <c r="C242" s="37" t="n">
        <v>180</v>
      </c>
      <c r="D242" s="37" t="n">
        <v>50</v>
      </c>
      <c r="E242" s="38" t="n">
        <v>52.18985</v>
      </c>
      <c r="F242" s="38"/>
      <c r="G242" s="38"/>
    </row>
    <row r="243" customFormat="false" ht="51" hidden="true" customHeight="false" outlineLevel="6" collapsed="false">
      <c r="A243" s="39" t="s">
        <v>333</v>
      </c>
      <c r="B243" s="40" t="s">
        <v>332</v>
      </c>
      <c r="C243" s="37" t="n">
        <v>180</v>
      </c>
      <c r="D243" s="37" t="n">
        <v>50</v>
      </c>
      <c r="E243" s="38" t="n">
        <v>52.18985</v>
      </c>
      <c r="F243" s="38"/>
      <c r="G243" s="38"/>
    </row>
    <row r="244" customFormat="false" ht="15" hidden="true" customHeight="false" outlineLevel="6" collapsed="false">
      <c r="A244" s="41" t="s">
        <v>333</v>
      </c>
      <c r="B244" s="42"/>
      <c r="C244" s="37" t="n">
        <v>180</v>
      </c>
      <c r="D244" s="37" t="n">
        <v>50</v>
      </c>
      <c r="E244" s="38" t="n">
        <v>52.18985</v>
      </c>
      <c r="F244" s="38"/>
      <c r="G244" s="38"/>
    </row>
    <row r="245" customFormat="false" ht="25.5" hidden="false" customHeight="false" outlineLevel="1" collapsed="true">
      <c r="A245" s="27" t="s">
        <v>334</v>
      </c>
      <c r="B245" s="28" t="s">
        <v>335</v>
      </c>
      <c r="C245" s="29" t="n">
        <v>2100</v>
      </c>
      <c r="D245" s="29" t="n">
        <v>415</v>
      </c>
      <c r="E245" s="30" t="n">
        <v>797.23479</v>
      </c>
      <c r="F245" s="30" t="n">
        <f aca="false">+E245/C245*100</f>
        <v>37.9635614285714</v>
      </c>
      <c r="G245" s="30" t="n">
        <f aca="false">+E245/D245*100</f>
        <v>192.104768674699</v>
      </c>
    </row>
    <row r="246" customFormat="false" ht="51" hidden="true" customHeight="false" outlineLevel="4" collapsed="false">
      <c r="A246" s="43" t="s">
        <v>336</v>
      </c>
      <c r="B246" s="44" t="s">
        <v>337</v>
      </c>
      <c r="C246" s="37" t="n">
        <v>500</v>
      </c>
      <c r="D246" s="37" t="n">
        <v>40</v>
      </c>
      <c r="E246" s="38" t="n">
        <v>182.22913</v>
      </c>
      <c r="F246" s="38"/>
      <c r="G246" s="38"/>
    </row>
    <row r="247" customFormat="false" ht="63.75" hidden="true" customHeight="false" outlineLevel="6" collapsed="false">
      <c r="A247" s="39" t="s">
        <v>338</v>
      </c>
      <c r="B247" s="40" t="s">
        <v>339</v>
      </c>
      <c r="C247" s="37" t="n">
        <v>500</v>
      </c>
      <c r="D247" s="37" t="n">
        <v>40</v>
      </c>
      <c r="E247" s="38" t="n">
        <v>182.22913</v>
      </c>
      <c r="F247" s="38"/>
      <c r="G247" s="38"/>
    </row>
    <row r="248" customFormat="false" ht="15" hidden="true" customHeight="false" outlineLevel="6" collapsed="false">
      <c r="A248" s="41" t="s">
        <v>338</v>
      </c>
      <c r="B248" s="42"/>
      <c r="C248" s="37" t="n">
        <v>500</v>
      </c>
      <c r="D248" s="37" t="n">
        <v>40</v>
      </c>
      <c r="E248" s="38" t="n">
        <v>182.22913</v>
      </c>
      <c r="F248" s="38"/>
      <c r="G248" s="38"/>
    </row>
    <row r="249" customFormat="false" ht="15" hidden="false" customHeight="false" outlineLevel="1" collapsed="true">
      <c r="A249" s="27" t="s">
        <v>340</v>
      </c>
      <c r="B249" s="28" t="s">
        <v>341</v>
      </c>
      <c r="C249" s="29" t="n">
        <v>7</v>
      </c>
      <c r="D249" s="29" t="n">
        <v>0</v>
      </c>
      <c r="E249" s="30" t="n">
        <v>220.73457</v>
      </c>
      <c r="F249" s="30" t="n">
        <f aca="false">+E249/C249*100</f>
        <v>3153.351</v>
      </c>
      <c r="G249" s="30"/>
    </row>
    <row r="250" customFormat="false" ht="15" hidden="false" customHeight="false" outlineLevel="2" collapsed="false">
      <c r="A250" s="31" t="s">
        <v>342</v>
      </c>
      <c r="B250" s="32" t="s">
        <v>343</v>
      </c>
      <c r="C250" s="33" t="n">
        <v>0</v>
      </c>
      <c r="D250" s="33" t="n">
        <v>0</v>
      </c>
      <c r="E250" s="34" t="n">
        <v>220.73457</v>
      </c>
      <c r="F250" s="34"/>
      <c r="G250" s="34"/>
    </row>
    <row r="251" customFormat="false" ht="25.5" hidden="false" customHeight="false" outlineLevel="3" collapsed="false">
      <c r="A251" s="35" t="s">
        <v>344</v>
      </c>
      <c r="B251" s="36" t="s">
        <v>345</v>
      </c>
      <c r="C251" s="37" t="n">
        <v>0</v>
      </c>
      <c r="D251" s="37" t="n">
        <v>0</v>
      </c>
      <c r="E251" s="38" t="n">
        <v>220.73457</v>
      </c>
      <c r="F251" s="38"/>
      <c r="G251" s="38"/>
    </row>
    <row r="252" customFormat="false" ht="25.5" hidden="true" customHeight="false" outlineLevel="6" collapsed="false">
      <c r="A252" s="39" t="s">
        <v>346</v>
      </c>
      <c r="B252" s="40" t="s">
        <v>345</v>
      </c>
      <c r="C252" s="37" t="n">
        <v>0</v>
      </c>
      <c r="D252" s="37" t="n">
        <v>0</v>
      </c>
      <c r="E252" s="38" t="n">
        <v>0.00205</v>
      </c>
      <c r="F252" s="38"/>
      <c r="G252" s="38"/>
    </row>
    <row r="253" customFormat="false" ht="15" hidden="true" customHeight="false" outlineLevel="6" collapsed="false">
      <c r="A253" s="41" t="s">
        <v>346</v>
      </c>
      <c r="B253" s="42"/>
      <c r="C253" s="37" t="n">
        <v>0</v>
      </c>
      <c r="D253" s="37" t="n">
        <v>0</v>
      </c>
      <c r="E253" s="38" t="n">
        <v>0.00205</v>
      </c>
      <c r="F253" s="38"/>
      <c r="G253" s="38"/>
    </row>
    <row r="254" customFormat="false" ht="25.5" hidden="true" customHeight="false" outlineLevel="6" collapsed="false">
      <c r="A254" s="39" t="s">
        <v>347</v>
      </c>
      <c r="B254" s="40" t="s">
        <v>345</v>
      </c>
      <c r="C254" s="37" t="n">
        <v>0</v>
      </c>
      <c r="D254" s="37" t="n">
        <v>0</v>
      </c>
      <c r="E254" s="38" t="n">
        <v>220.73252</v>
      </c>
      <c r="F254" s="38"/>
      <c r="G254" s="38"/>
    </row>
    <row r="255" customFormat="false" ht="15" hidden="true" customHeight="false" outlineLevel="6" collapsed="false">
      <c r="A255" s="41" t="s">
        <v>347</v>
      </c>
      <c r="B255" s="42"/>
      <c r="C255" s="37" t="n">
        <v>0</v>
      </c>
      <c r="D255" s="37" t="n">
        <v>0</v>
      </c>
      <c r="E255" s="38" t="n">
        <v>220.73252</v>
      </c>
      <c r="F255" s="38"/>
      <c r="G255" s="38"/>
    </row>
    <row r="256" customFormat="false" ht="15" hidden="false" customHeight="false" outlineLevel="2" collapsed="true">
      <c r="A256" s="31" t="s">
        <v>348</v>
      </c>
      <c r="B256" s="32" t="s">
        <v>349</v>
      </c>
      <c r="C256" s="33" t="n">
        <v>7</v>
      </c>
      <c r="D256" s="33" t="n">
        <v>0</v>
      </c>
      <c r="E256" s="34" t="n">
        <v>0</v>
      </c>
      <c r="F256" s="34" t="n">
        <f aca="false">+E256/C256*100</f>
        <v>0</v>
      </c>
      <c r="G256" s="34"/>
    </row>
    <row r="257" customFormat="false" ht="25.5" hidden="false" customHeight="false" outlineLevel="3" collapsed="false">
      <c r="A257" s="35" t="s">
        <v>350</v>
      </c>
      <c r="B257" s="36" t="s">
        <v>351</v>
      </c>
      <c r="C257" s="37" t="n">
        <v>7</v>
      </c>
      <c r="D257" s="37" t="n">
        <v>0</v>
      </c>
      <c r="E257" s="38" t="n">
        <v>0</v>
      </c>
      <c r="F257" s="38" t="n">
        <f aca="false">+E257/C257*100</f>
        <v>0</v>
      </c>
      <c r="G257" s="38"/>
    </row>
    <row r="258" customFormat="false" ht="25.5" hidden="true" customHeight="false" outlineLevel="6" collapsed="false">
      <c r="A258" s="39" t="s">
        <v>352</v>
      </c>
      <c r="B258" s="40" t="s">
        <v>351</v>
      </c>
      <c r="C258" s="37" t="n">
        <v>2</v>
      </c>
      <c r="D258" s="37" t="n">
        <v>0</v>
      </c>
      <c r="E258" s="38" t="n">
        <v>0</v>
      </c>
      <c r="F258" s="38"/>
      <c r="G258" s="38"/>
    </row>
    <row r="259" customFormat="false" ht="15" hidden="true" customHeight="false" outlineLevel="6" collapsed="false">
      <c r="A259" s="41" t="s">
        <v>352</v>
      </c>
      <c r="B259" s="42"/>
      <c r="C259" s="37" t="n">
        <v>2</v>
      </c>
      <c r="D259" s="37" t="n">
        <v>0</v>
      </c>
      <c r="E259" s="38" t="n">
        <v>0</v>
      </c>
      <c r="F259" s="38"/>
      <c r="G259" s="38"/>
    </row>
    <row r="260" customFormat="false" ht="25.5" hidden="true" customHeight="false" outlineLevel="6" collapsed="false">
      <c r="A260" s="39" t="s">
        <v>353</v>
      </c>
      <c r="B260" s="40" t="s">
        <v>351</v>
      </c>
      <c r="C260" s="37" t="n">
        <v>5</v>
      </c>
      <c r="D260" s="37" t="n">
        <v>0</v>
      </c>
      <c r="E260" s="38" t="n">
        <v>0</v>
      </c>
      <c r="F260" s="38"/>
      <c r="G260" s="38"/>
    </row>
    <row r="261" customFormat="false" ht="15" hidden="true" customHeight="false" outlineLevel="6" collapsed="false">
      <c r="A261" s="41" t="s">
        <v>353</v>
      </c>
      <c r="B261" s="42"/>
      <c r="C261" s="37" t="n">
        <v>5</v>
      </c>
      <c r="D261" s="37" t="n">
        <v>0</v>
      </c>
      <c r="E261" s="38" t="n">
        <v>0</v>
      </c>
      <c r="F261" s="38"/>
      <c r="G261" s="38"/>
    </row>
    <row r="262" customFormat="false" ht="15" hidden="false" customHeight="false" outlineLevel="0" collapsed="true">
      <c r="A262" s="23" t="s">
        <v>354</v>
      </c>
      <c r="B262" s="24" t="s">
        <v>355</v>
      </c>
      <c r="C262" s="25" t="n">
        <v>2748298.34725</v>
      </c>
      <c r="D262" s="25" t="n">
        <v>476360.34216</v>
      </c>
      <c r="E262" s="26" t="n">
        <v>415281.98602</v>
      </c>
      <c r="F262" s="26" t="n">
        <f aca="false">+E262/C262*100</f>
        <v>15.1105132539755</v>
      </c>
      <c r="G262" s="26" t="n">
        <f aca="false">+E262/D262*100</f>
        <v>87.1781190132144</v>
      </c>
    </row>
    <row r="263" customFormat="false" ht="38.25" hidden="false" customHeight="false" outlineLevel="1" collapsed="false">
      <c r="A263" s="27" t="s">
        <v>356</v>
      </c>
      <c r="B263" s="28" t="s">
        <v>357</v>
      </c>
      <c r="C263" s="29" t="n">
        <v>2748187.21725</v>
      </c>
      <c r="D263" s="29" t="n">
        <v>476310.34216</v>
      </c>
      <c r="E263" s="30" t="n">
        <v>415170.85552</v>
      </c>
      <c r="F263" s="30" t="n">
        <f aca="false">+E263/C263*100</f>
        <v>15.1070805116198</v>
      </c>
      <c r="G263" s="30" t="n">
        <f aca="false">+E263/D263*100</f>
        <v>87.1639388801131</v>
      </c>
    </row>
    <row r="264" customFormat="false" ht="25.5" hidden="false" customHeight="false" outlineLevel="2" collapsed="false">
      <c r="A264" s="31" t="s">
        <v>358</v>
      </c>
      <c r="B264" s="32" t="s">
        <v>359</v>
      </c>
      <c r="C264" s="33" t="n">
        <v>686181.54358</v>
      </c>
      <c r="D264" s="33" t="n">
        <v>172992.99358</v>
      </c>
      <c r="E264" s="34" t="n">
        <v>172992.99358</v>
      </c>
      <c r="F264" s="34" t="n">
        <f aca="false">+E264/C264*100</f>
        <v>25.2109656982972</v>
      </c>
      <c r="G264" s="34" t="n">
        <f aca="false">+E264/D264*100</f>
        <v>100</v>
      </c>
    </row>
    <row r="265" customFormat="false" ht="25.5" hidden="false" customHeight="false" outlineLevel="3" collapsed="false">
      <c r="A265" s="35" t="s">
        <v>360</v>
      </c>
      <c r="B265" s="36" t="s">
        <v>361</v>
      </c>
      <c r="C265" s="37" t="n">
        <v>456969.6</v>
      </c>
      <c r="D265" s="37" t="n">
        <v>114242.4</v>
      </c>
      <c r="E265" s="38" t="n">
        <v>114242.4</v>
      </c>
      <c r="F265" s="38" t="n">
        <f aca="false">+E265/C265*100</f>
        <v>25</v>
      </c>
      <c r="G265" s="38" t="n">
        <f aca="false">+E265/D265*100</f>
        <v>100</v>
      </c>
    </row>
    <row r="266" customFormat="false" ht="38.25" hidden="true" customHeight="false" outlineLevel="4" collapsed="false">
      <c r="A266" s="43" t="s">
        <v>362</v>
      </c>
      <c r="B266" s="44" t="s">
        <v>363</v>
      </c>
      <c r="C266" s="37" t="n">
        <v>456969.6</v>
      </c>
      <c r="D266" s="37" t="n">
        <v>114242.4</v>
      </c>
      <c r="E266" s="38" t="n">
        <v>114242.4</v>
      </c>
      <c r="F266" s="38" t="n">
        <f aca="false">+E266/C266*100</f>
        <v>25</v>
      </c>
      <c r="G266" s="38" t="n">
        <f aca="false">+E266/D266*100</f>
        <v>100</v>
      </c>
    </row>
    <row r="267" customFormat="false" ht="38.25" hidden="true" customHeight="false" outlineLevel="6" collapsed="false">
      <c r="A267" s="39" t="s">
        <v>364</v>
      </c>
      <c r="B267" s="40" t="s">
        <v>363</v>
      </c>
      <c r="C267" s="37" t="n">
        <v>456969.6</v>
      </c>
      <c r="D267" s="37" t="n">
        <v>114242.4</v>
      </c>
      <c r="E267" s="38" t="n">
        <v>114242.4</v>
      </c>
      <c r="F267" s="38" t="n">
        <f aca="false">+E267/C267*100</f>
        <v>25</v>
      </c>
      <c r="G267" s="38" t="n">
        <f aca="false">+E267/D267*100</f>
        <v>100</v>
      </c>
    </row>
    <row r="268" customFormat="false" ht="15" hidden="true" customHeight="false" outlineLevel="6" collapsed="false">
      <c r="A268" s="41" t="s">
        <v>364</v>
      </c>
      <c r="B268" s="42"/>
      <c r="C268" s="37" t="n">
        <v>0</v>
      </c>
      <c r="D268" s="37" t="n">
        <v>0</v>
      </c>
      <c r="E268" s="38" t="n">
        <v>114242.4</v>
      </c>
      <c r="F268" s="38" t="e">
        <f aca="false">+E268/C268*100</f>
        <v>#DIV/0!</v>
      </c>
      <c r="G268" s="38" t="e">
        <f aca="false">+E268/D268*100</f>
        <v>#DIV/0!</v>
      </c>
    </row>
    <row r="269" customFormat="false" ht="51" hidden="true" customHeight="false" outlineLevel="6" collapsed="false">
      <c r="A269" s="41" t="s">
        <v>364</v>
      </c>
      <c r="B269" s="42" t="s">
        <v>365</v>
      </c>
      <c r="C269" s="37" t="n">
        <v>456969.6</v>
      </c>
      <c r="D269" s="37" t="n">
        <v>114242.4</v>
      </c>
      <c r="E269" s="38" t="n">
        <v>0</v>
      </c>
      <c r="F269" s="38" t="n">
        <f aca="false">+E269/C269*100</f>
        <v>0</v>
      </c>
      <c r="G269" s="38" t="n">
        <f aca="false">+E269/D269*100</f>
        <v>0</v>
      </c>
    </row>
    <row r="270" customFormat="false" ht="25.5" hidden="false" customHeight="false" outlineLevel="3" collapsed="true">
      <c r="A270" s="35" t="s">
        <v>366</v>
      </c>
      <c r="B270" s="36" t="s">
        <v>367</v>
      </c>
      <c r="C270" s="37" t="n">
        <v>227281.8</v>
      </c>
      <c r="D270" s="37" t="n">
        <v>56820.45</v>
      </c>
      <c r="E270" s="38" t="n">
        <v>56820.45</v>
      </c>
      <c r="F270" s="38" t="n">
        <f aca="false">+E270/C270*100</f>
        <v>25</v>
      </c>
      <c r="G270" s="38" t="n">
        <f aca="false">+E270/D270*100</f>
        <v>100</v>
      </c>
    </row>
    <row r="271" customFormat="false" ht="38.25" hidden="true" customHeight="false" outlineLevel="4" collapsed="false">
      <c r="A271" s="43" t="s">
        <v>368</v>
      </c>
      <c r="B271" s="44" t="s">
        <v>369</v>
      </c>
      <c r="C271" s="37" t="n">
        <v>227281.8</v>
      </c>
      <c r="D271" s="37" t="n">
        <v>56820.45</v>
      </c>
      <c r="E271" s="38" t="n">
        <v>56820.45</v>
      </c>
      <c r="F271" s="38" t="n">
        <f aca="false">+E271/C271*100</f>
        <v>25</v>
      </c>
      <c r="G271" s="38" t="n">
        <f aca="false">+E271/D271*100</f>
        <v>100</v>
      </c>
    </row>
    <row r="272" customFormat="false" ht="38.25" hidden="true" customHeight="false" outlineLevel="6" collapsed="false">
      <c r="A272" s="39" t="s">
        <v>370</v>
      </c>
      <c r="B272" s="40" t="s">
        <v>369</v>
      </c>
      <c r="C272" s="37" t="n">
        <v>227281.8</v>
      </c>
      <c r="D272" s="37" t="n">
        <v>56820.45</v>
      </c>
      <c r="E272" s="38" t="n">
        <v>56820.45</v>
      </c>
      <c r="F272" s="38" t="n">
        <f aca="false">+E272/C272*100</f>
        <v>25</v>
      </c>
      <c r="G272" s="38" t="n">
        <f aca="false">+E272/D272*100</f>
        <v>100</v>
      </c>
    </row>
    <row r="273" customFormat="false" ht="15" hidden="true" customHeight="false" outlineLevel="6" collapsed="false">
      <c r="A273" s="41" t="s">
        <v>370</v>
      </c>
      <c r="B273" s="42"/>
      <c r="C273" s="37" t="n">
        <v>0</v>
      </c>
      <c r="D273" s="37" t="n">
        <v>0</v>
      </c>
      <c r="E273" s="38" t="n">
        <v>56820.45</v>
      </c>
      <c r="F273" s="38" t="e">
        <f aca="false">+E273/C273*100</f>
        <v>#DIV/0!</v>
      </c>
      <c r="G273" s="38" t="e">
        <f aca="false">+E273/D273*100</f>
        <v>#DIV/0!</v>
      </c>
    </row>
    <row r="274" customFormat="false" ht="25.5" hidden="true" customHeight="false" outlineLevel="6" collapsed="false">
      <c r="A274" s="41" t="s">
        <v>370</v>
      </c>
      <c r="B274" s="42" t="s">
        <v>371</v>
      </c>
      <c r="C274" s="37" t="n">
        <v>227281.8</v>
      </c>
      <c r="D274" s="37" t="n">
        <v>56820.45</v>
      </c>
      <c r="E274" s="38" t="n">
        <v>0</v>
      </c>
      <c r="F274" s="38" t="n">
        <f aca="false">+E274/C274*100</f>
        <v>0</v>
      </c>
      <c r="G274" s="38" t="n">
        <f aca="false">+E274/D274*100</f>
        <v>0</v>
      </c>
    </row>
    <row r="275" customFormat="false" ht="15" hidden="false" customHeight="false" outlineLevel="3" collapsed="true">
      <c r="A275" s="35" t="s">
        <v>372</v>
      </c>
      <c r="B275" s="36" t="s">
        <v>373</v>
      </c>
      <c r="C275" s="37" t="n">
        <v>1930.14358</v>
      </c>
      <c r="D275" s="37" t="n">
        <v>1930.14358</v>
      </c>
      <c r="E275" s="38" t="n">
        <v>1930.14358</v>
      </c>
      <c r="F275" s="38" t="n">
        <f aca="false">+E275/C275*100</f>
        <v>100</v>
      </c>
      <c r="G275" s="38" t="n">
        <f aca="false">+E275/D275*100</f>
        <v>100</v>
      </c>
    </row>
    <row r="276" customFormat="false" ht="25.5" hidden="true" customHeight="false" outlineLevel="4" collapsed="false">
      <c r="A276" s="43" t="s">
        <v>374</v>
      </c>
      <c r="B276" s="44" t="s">
        <v>375</v>
      </c>
      <c r="C276" s="37" t="n">
        <v>1930.14358</v>
      </c>
      <c r="D276" s="37" t="n">
        <v>1930.14358</v>
      </c>
      <c r="E276" s="38" t="n">
        <v>1930.14358</v>
      </c>
      <c r="F276" s="38"/>
      <c r="G276" s="38"/>
    </row>
    <row r="277" customFormat="false" ht="25.5" hidden="true" customHeight="false" outlineLevel="6" collapsed="false">
      <c r="A277" s="39" t="s">
        <v>376</v>
      </c>
      <c r="B277" s="40" t="s">
        <v>375</v>
      </c>
      <c r="C277" s="37" t="n">
        <v>1930.14358</v>
      </c>
      <c r="D277" s="37" t="n">
        <v>1930.14358</v>
      </c>
      <c r="E277" s="38" t="n">
        <v>1930.14358</v>
      </c>
      <c r="F277" s="38"/>
      <c r="G277" s="38"/>
    </row>
    <row r="278" customFormat="false" ht="15" hidden="true" customHeight="false" outlineLevel="6" collapsed="false">
      <c r="A278" s="41" t="s">
        <v>376</v>
      </c>
      <c r="B278" s="42"/>
      <c r="C278" s="37" t="n">
        <v>0</v>
      </c>
      <c r="D278" s="37" t="n">
        <v>0</v>
      </c>
      <c r="E278" s="38" t="n">
        <v>1930.14358</v>
      </c>
      <c r="F278" s="38"/>
      <c r="G278" s="38"/>
    </row>
    <row r="279" customFormat="false" ht="114.75" hidden="true" customHeight="false" outlineLevel="6" collapsed="false">
      <c r="A279" s="41" t="s">
        <v>376</v>
      </c>
      <c r="B279" s="42" t="s">
        <v>377</v>
      </c>
      <c r="C279" s="37" t="n">
        <v>1930.14358</v>
      </c>
      <c r="D279" s="37" t="n">
        <v>1930.14358</v>
      </c>
      <c r="E279" s="38" t="n">
        <v>0</v>
      </c>
      <c r="F279" s="38"/>
      <c r="G279" s="38"/>
    </row>
    <row r="280" customFormat="false" ht="38.25" hidden="false" customHeight="false" outlineLevel="2" collapsed="true">
      <c r="A280" s="31" t="s">
        <v>378</v>
      </c>
      <c r="B280" s="32" t="s">
        <v>379</v>
      </c>
      <c r="C280" s="33" t="n">
        <v>1390219.09384</v>
      </c>
      <c r="D280" s="33" t="n">
        <v>154966.63308</v>
      </c>
      <c r="E280" s="34" t="n">
        <v>105187.05566</v>
      </c>
      <c r="F280" s="34" t="n">
        <f aca="false">+E280/C280*100</f>
        <v>7.56622147732535</v>
      </c>
      <c r="G280" s="34" t="n">
        <f aca="false">+E280/D280*100</f>
        <v>67.8772285164757</v>
      </c>
    </row>
    <row r="281" customFormat="false" ht="38.25" hidden="false" customHeight="false" outlineLevel="3" collapsed="false">
      <c r="A281" s="35" t="s">
        <v>380</v>
      </c>
      <c r="B281" s="36" t="s">
        <v>381</v>
      </c>
      <c r="C281" s="37" t="n">
        <v>40350.34</v>
      </c>
      <c r="D281" s="37" t="n">
        <v>0</v>
      </c>
      <c r="E281" s="38" t="n">
        <v>0</v>
      </c>
      <c r="F281" s="38" t="n">
        <f aca="false">+E281/C281*100</f>
        <v>0</v>
      </c>
      <c r="G281" s="38"/>
    </row>
    <row r="282" customFormat="false" ht="38.25" hidden="true" customHeight="false" outlineLevel="4" collapsed="false">
      <c r="A282" s="43" t="s">
        <v>382</v>
      </c>
      <c r="B282" s="44" t="s">
        <v>383</v>
      </c>
      <c r="C282" s="37" t="n">
        <v>40350.34</v>
      </c>
      <c r="D282" s="37" t="n">
        <v>0</v>
      </c>
      <c r="E282" s="38" t="n">
        <v>0</v>
      </c>
      <c r="F282" s="38" t="n">
        <f aca="false">+E282/C282*100</f>
        <v>0</v>
      </c>
      <c r="G282" s="38"/>
    </row>
    <row r="283" customFormat="false" ht="38.25" hidden="true" customHeight="false" outlineLevel="6" collapsed="false">
      <c r="A283" s="39" t="s">
        <v>384</v>
      </c>
      <c r="B283" s="40" t="s">
        <v>383</v>
      </c>
      <c r="C283" s="37" t="n">
        <v>40350.34</v>
      </c>
      <c r="D283" s="37" t="n">
        <v>0</v>
      </c>
      <c r="E283" s="38" t="n">
        <v>0</v>
      </c>
      <c r="F283" s="38" t="n">
        <f aca="false">+E283/C283*100</f>
        <v>0</v>
      </c>
      <c r="G283" s="38"/>
    </row>
    <row r="284" customFormat="false" ht="102" hidden="true" customHeight="false" outlineLevel="6" collapsed="false">
      <c r="A284" s="41" t="s">
        <v>384</v>
      </c>
      <c r="B284" s="42" t="s">
        <v>385</v>
      </c>
      <c r="C284" s="37" t="n">
        <v>40350.34</v>
      </c>
      <c r="D284" s="37" t="n">
        <v>0</v>
      </c>
      <c r="E284" s="38" t="n">
        <v>0</v>
      </c>
      <c r="F284" s="38" t="n">
        <f aca="false">+E284/C284*100</f>
        <v>0</v>
      </c>
      <c r="G284" s="38"/>
    </row>
    <row r="285" customFormat="false" ht="76.5" hidden="false" customHeight="false" outlineLevel="3" collapsed="true">
      <c r="A285" s="35" t="s">
        <v>386</v>
      </c>
      <c r="B285" s="36" t="s">
        <v>387</v>
      </c>
      <c r="C285" s="37" t="n">
        <v>383500</v>
      </c>
      <c r="D285" s="37" t="n">
        <v>0</v>
      </c>
      <c r="E285" s="38" t="n">
        <v>0</v>
      </c>
      <c r="F285" s="38" t="n">
        <f aca="false">+E285/C285*100</f>
        <v>0</v>
      </c>
      <c r="G285" s="38"/>
    </row>
    <row r="286" customFormat="false" ht="63.75" hidden="true" customHeight="false" outlineLevel="4" collapsed="false">
      <c r="A286" s="43" t="s">
        <v>388</v>
      </c>
      <c r="B286" s="44" t="s">
        <v>389</v>
      </c>
      <c r="C286" s="37" t="n">
        <v>383500</v>
      </c>
      <c r="D286" s="37" t="n">
        <v>0</v>
      </c>
      <c r="E286" s="38" t="n">
        <v>0</v>
      </c>
      <c r="F286" s="38" t="n">
        <f aca="false">+E286/C286*100</f>
        <v>0</v>
      </c>
      <c r="G286" s="38" t="e">
        <f aca="false">+E286/D286*100</f>
        <v>#DIV/0!</v>
      </c>
    </row>
    <row r="287" customFormat="false" ht="63.75" hidden="true" customHeight="false" outlineLevel="6" collapsed="false">
      <c r="A287" s="39" t="s">
        <v>390</v>
      </c>
      <c r="B287" s="40" t="s">
        <v>389</v>
      </c>
      <c r="C287" s="37" t="n">
        <v>383500</v>
      </c>
      <c r="D287" s="37" t="n">
        <v>0</v>
      </c>
      <c r="E287" s="38" t="n">
        <v>0</v>
      </c>
      <c r="F287" s="38" t="n">
        <f aca="false">+E287/C287*100</f>
        <v>0</v>
      </c>
      <c r="G287" s="38" t="e">
        <f aca="false">+E287/D287*100</f>
        <v>#DIV/0!</v>
      </c>
    </row>
    <row r="288" customFormat="false" ht="63.75" hidden="true" customHeight="false" outlineLevel="6" collapsed="false">
      <c r="A288" s="41" t="s">
        <v>390</v>
      </c>
      <c r="B288" s="42" t="s">
        <v>391</v>
      </c>
      <c r="C288" s="37" t="n">
        <v>383500</v>
      </c>
      <c r="D288" s="37" t="n">
        <v>0</v>
      </c>
      <c r="E288" s="38" t="n">
        <v>0</v>
      </c>
      <c r="F288" s="38" t="n">
        <f aca="false">+E288/C288*100</f>
        <v>0</v>
      </c>
      <c r="G288" s="38" t="e">
        <f aca="false">+E288/D288*100</f>
        <v>#DIV/0!</v>
      </c>
    </row>
    <row r="289" customFormat="false" ht="51" hidden="false" customHeight="false" outlineLevel="3" collapsed="true">
      <c r="A289" s="35" t="s">
        <v>392</v>
      </c>
      <c r="B289" s="36" t="s">
        <v>393</v>
      </c>
      <c r="C289" s="37" t="n">
        <v>210855</v>
      </c>
      <c r="D289" s="37" t="n">
        <v>0</v>
      </c>
      <c r="E289" s="38" t="n">
        <v>0</v>
      </c>
      <c r="F289" s="38" t="n">
        <f aca="false">+E289/C289*100</f>
        <v>0</v>
      </c>
      <c r="G289" s="38"/>
    </row>
    <row r="290" customFormat="false" ht="51" hidden="true" customHeight="false" outlineLevel="4" collapsed="false">
      <c r="A290" s="43" t="s">
        <v>394</v>
      </c>
      <c r="B290" s="44" t="s">
        <v>395</v>
      </c>
      <c r="C290" s="37" t="n">
        <v>210855</v>
      </c>
      <c r="D290" s="37" t="n">
        <v>0</v>
      </c>
      <c r="E290" s="38" t="n">
        <v>0</v>
      </c>
      <c r="F290" s="38" t="n">
        <f aca="false">+E290/C290*100</f>
        <v>0</v>
      </c>
      <c r="G290" s="38" t="e">
        <f aca="false">+E290/D290*100</f>
        <v>#DIV/0!</v>
      </c>
    </row>
    <row r="291" customFormat="false" ht="51" hidden="true" customHeight="false" outlineLevel="6" collapsed="false">
      <c r="A291" s="39" t="s">
        <v>396</v>
      </c>
      <c r="B291" s="40" t="s">
        <v>395</v>
      </c>
      <c r="C291" s="37" t="n">
        <v>210855</v>
      </c>
      <c r="D291" s="37" t="n">
        <v>0</v>
      </c>
      <c r="E291" s="38" t="n">
        <v>0</v>
      </c>
      <c r="F291" s="38" t="n">
        <f aca="false">+E291/C291*100</f>
        <v>0</v>
      </c>
      <c r="G291" s="38" t="e">
        <f aca="false">+E291/D291*100</f>
        <v>#DIV/0!</v>
      </c>
    </row>
    <row r="292" customFormat="false" ht="51" hidden="true" customHeight="false" outlineLevel="6" collapsed="false">
      <c r="A292" s="41" t="s">
        <v>396</v>
      </c>
      <c r="B292" s="42" t="s">
        <v>397</v>
      </c>
      <c r="C292" s="37" t="n">
        <v>210855</v>
      </c>
      <c r="D292" s="37" t="n">
        <v>0</v>
      </c>
      <c r="E292" s="38" t="n">
        <v>0</v>
      </c>
      <c r="F292" s="38" t="n">
        <f aca="false">+E292/C292*100</f>
        <v>0</v>
      </c>
      <c r="G292" s="38" t="e">
        <f aca="false">+E292/D292*100</f>
        <v>#DIV/0!</v>
      </c>
    </row>
    <row r="293" customFormat="false" ht="38.25" hidden="false" customHeight="false" outlineLevel="3" collapsed="true">
      <c r="A293" s="35" t="s">
        <v>398</v>
      </c>
      <c r="B293" s="36" t="s">
        <v>399</v>
      </c>
      <c r="C293" s="37" t="n">
        <v>195067.015</v>
      </c>
      <c r="D293" s="37" t="n">
        <v>0</v>
      </c>
      <c r="E293" s="38" t="n">
        <v>0</v>
      </c>
      <c r="F293" s="38" t="n">
        <f aca="false">+E293/C293*100</f>
        <v>0</v>
      </c>
      <c r="G293" s="38"/>
    </row>
    <row r="294" customFormat="false" ht="38.25" hidden="true" customHeight="false" outlineLevel="4" collapsed="false">
      <c r="A294" s="43" t="s">
        <v>400</v>
      </c>
      <c r="B294" s="44" t="s">
        <v>401</v>
      </c>
      <c r="C294" s="37" t="n">
        <v>195067.015</v>
      </c>
      <c r="D294" s="37" t="n">
        <v>0</v>
      </c>
      <c r="E294" s="38" t="n">
        <v>0</v>
      </c>
      <c r="F294" s="38" t="n">
        <f aca="false">+E294/C294*100</f>
        <v>0</v>
      </c>
      <c r="G294" s="38" t="e">
        <f aca="false">+E294/D294*100</f>
        <v>#DIV/0!</v>
      </c>
    </row>
    <row r="295" customFormat="false" ht="38.25" hidden="true" customHeight="false" outlineLevel="6" collapsed="false">
      <c r="A295" s="39" t="s">
        <v>402</v>
      </c>
      <c r="B295" s="40" t="s">
        <v>401</v>
      </c>
      <c r="C295" s="37" t="n">
        <v>195067.015</v>
      </c>
      <c r="D295" s="37" t="n">
        <v>0</v>
      </c>
      <c r="E295" s="38" t="n">
        <v>0</v>
      </c>
      <c r="F295" s="38" t="n">
        <f aca="false">+E295/C295*100</f>
        <v>0</v>
      </c>
      <c r="G295" s="38" t="e">
        <f aca="false">+E295/D295*100</f>
        <v>#DIV/0!</v>
      </c>
    </row>
    <row r="296" customFormat="false" ht="114.75" hidden="true" customHeight="false" outlineLevel="6" collapsed="false">
      <c r="A296" s="41" t="s">
        <v>402</v>
      </c>
      <c r="B296" s="42" t="s">
        <v>403</v>
      </c>
      <c r="C296" s="37" t="n">
        <v>195067.015</v>
      </c>
      <c r="D296" s="37" t="n">
        <v>0</v>
      </c>
      <c r="E296" s="38" t="n">
        <v>0</v>
      </c>
      <c r="F296" s="38" t="n">
        <f aca="false">+E296/C296*100</f>
        <v>0</v>
      </c>
      <c r="G296" s="38" t="e">
        <f aca="false">+E296/D296*100</f>
        <v>#DIV/0!</v>
      </c>
    </row>
    <row r="297" customFormat="false" ht="63.75" hidden="false" customHeight="false" outlineLevel="3" collapsed="true">
      <c r="A297" s="35" t="s">
        <v>404</v>
      </c>
      <c r="B297" s="36" t="s">
        <v>405</v>
      </c>
      <c r="C297" s="37" t="n">
        <v>14573</v>
      </c>
      <c r="D297" s="37" t="n">
        <v>14573</v>
      </c>
      <c r="E297" s="38" t="n">
        <v>3900</v>
      </c>
      <c r="F297" s="38" t="n">
        <f aca="false">+E297/C297*100</f>
        <v>26.7618198037467</v>
      </c>
      <c r="G297" s="38" t="n">
        <f aca="false">+E297/D297*100</f>
        <v>26.7618198037467</v>
      </c>
    </row>
    <row r="298" customFormat="false" ht="63.75" hidden="true" customHeight="false" outlineLevel="4" collapsed="false">
      <c r="A298" s="43" t="s">
        <v>406</v>
      </c>
      <c r="B298" s="44" t="s">
        <v>407</v>
      </c>
      <c r="C298" s="37" t="n">
        <v>14573</v>
      </c>
      <c r="D298" s="37" t="n">
        <v>14573</v>
      </c>
      <c r="E298" s="38" t="n">
        <v>3900</v>
      </c>
      <c r="F298" s="38"/>
      <c r="G298" s="38"/>
    </row>
    <row r="299" customFormat="false" ht="63.75" hidden="true" customHeight="false" outlineLevel="6" collapsed="false">
      <c r="A299" s="39" t="s">
        <v>408</v>
      </c>
      <c r="B299" s="40" t="s">
        <v>407</v>
      </c>
      <c r="C299" s="37" t="n">
        <v>14573</v>
      </c>
      <c r="D299" s="37" t="n">
        <v>14573</v>
      </c>
      <c r="E299" s="38" t="n">
        <v>3900</v>
      </c>
      <c r="F299" s="38"/>
      <c r="G299" s="38"/>
    </row>
    <row r="300" customFormat="false" ht="63.75" hidden="true" customHeight="false" outlineLevel="6" collapsed="false">
      <c r="A300" s="41" t="s">
        <v>408</v>
      </c>
      <c r="B300" s="42" t="s">
        <v>409</v>
      </c>
      <c r="C300" s="37" t="n">
        <v>14573</v>
      </c>
      <c r="D300" s="37" t="n">
        <v>14573</v>
      </c>
      <c r="E300" s="38" t="n">
        <v>0</v>
      </c>
      <c r="F300" s="38"/>
      <c r="G300" s="38"/>
    </row>
    <row r="301" customFormat="false" ht="63.75" hidden="true" customHeight="false" outlineLevel="6" collapsed="false">
      <c r="A301" s="41" t="s">
        <v>408</v>
      </c>
      <c r="B301" s="42" t="s">
        <v>409</v>
      </c>
      <c r="C301" s="37" t="n">
        <v>0</v>
      </c>
      <c r="D301" s="37" t="n">
        <v>0</v>
      </c>
      <c r="E301" s="38" t="n">
        <v>3900</v>
      </c>
      <c r="F301" s="38"/>
      <c r="G301" s="38"/>
    </row>
    <row r="302" customFormat="false" ht="25.5" hidden="false" customHeight="false" outlineLevel="3" collapsed="true">
      <c r="A302" s="35" t="s">
        <v>410</v>
      </c>
      <c r="B302" s="36" t="s">
        <v>411</v>
      </c>
      <c r="C302" s="37" t="n">
        <v>164.354</v>
      </c>
      <c r="D302" s="37" t="n">
        <v>0</v>
      </c>
      <c r="E302" s="38" t="n">
        <v>164.354</v>
      </c>
      <c r="F302" s="38" t="n">
        <f aca="false">+E302/C302*100</f>
        <v>100</v>
      </c>
      <c r="G302" s="38"/>
    </row>
    <row r="303" customFormat="false" ht="25.5" hidden="true" customHeight="false" outlineLevel="4" collapsed="false">
      <c r="A303" s="43" t="s">
        <v>412</v>
      </c>
      <c r="B303" s="44" t="s">
        <v>413</v>
      </c>
      <c r="C303" s="37" t="n">
        <v>164.354</v>
      </c>
      <c r="D303" s="37" t="n">
        <v>0</v>
      </c>
      <c r="E303" s="38" t="n">
        <v>164.354</v>
      </c>
      <c r="F303" s="38" t="n">
        <f aca="false">+E303/C303*100</f>
        <v>100</v>
      </c>
      <c r="G303" s="38" t="e">
        <f aca="false">+E303/D303*100</f>
        <v>#DIV/0!</v>
      </c>
    </row>
    <row r="304" customFormat="false" ht="25.5" hidden="true" customHeight="false" outlineLevel="6" collapsed="false">
      <c r="A304" s="39" t="s">
        <v>414</v>
      </c>
      <c r="B304" s="40" t="s">
        <v>413</v>
      </c>
      <c r="C304" s="37" t="n">
        <v>164.354</v>
      </c>
      <c r="D304" s="37" t="n">
        <v>0</v>
      </c>
      <c r="E304" s="38" t="n">
        <v>164.354</v>
      </c>
      <c r="F304" s="38" t="n">
        <f aca="false">+E304/C304*100</f>
        <v>100</v>
      </c>
      <c r="G304" s="38" t="e">
        <f aca="false">+E304/D304*100</f>
        <v>#DIV/0!</v>
      </c>
    </row>
    <row r="305" customFormat="false" ht="76.5" hidden="true" customHeight="false" outlineLevel="6" collapsed="false">
      <c r="A305" s="41" t="s">
        <v>414</v>
      </c>
      <c r="B305" s="42" t="s">
        <v>415</v>
      </c>
      <c r="C305" s="37" t="n">
        <v>164.354</v>
      </c>
      <c r="D305" s="37" t="n">
        <v>0</v>
      </c>
      <c r="E305" s="38" t="n">
        <v>164.354</v>
      </c>
      <c r="F305" s="38" t="n">
        <f aca="false">+E305/C305*100</f>
        <v>100</v>
      </c>
      <c r="G305" s="38" t="e">
        <f aca="false">+E305/D305*100</f>
        <v>#DIV/0!</v>
      </c>
    </row>
    <row r="306" customFormat="false" ht="25.5" hidden="false" customHeight="false" outlineLevel="3" collapsed="true">
      <c r="A306" s="35" t="s">
        <v>416</v>
      </c>
      <c r="B306" s="36" t="s">
        <v>417</v>
      </c>
      <c r="C306" s="37" t="n">
        <v>24326.054</v>
      </c>
      <c r="D306" s="37" t="n">
        <v>8000</v>
      </c>
      <c r="E306" s="38" t="n">
        <v>0</v>
      </c>
      <c r="F306" s="38" t="n">
        <f aca="false">+E306/C306*100</f>
        <v>0</v>
      </c>
      <c r="G306" s="38" t="n">
        <f aca="false">+E306/D306*100</f>
        <v>0</v>
      </c>
    </row>
    <row r="307" customFormat="false" ht="38.25" hidden="true" customHeight="false" outlineLevel="4" collapsed="false">
      <c r="A307" s="43" t="s">
        <v>418</v>
      </c>
      <c r="B307" s="44" t="s">
        <v>419</v>
      </c>
      <c r="C307" s="37" t="n">
        <v>24326.054</v>
      </c>
      <c r="D307" s="37" t="n">
        <v>8000</v>
      </c>
      <c r="E307" s="38" t="n">
        <v>0</v>
      </c>
      <c r="F307" s="38" t="n">
        <f aca="false">+E307/C307*100</f>
        <v>0</v>
      </c>
      <c r="G307" s="38" t="n">
        <f aca="false">+E307/D307*100</f>
        <v>0</v>
      </c>
    </row>
    <row r="308" customFormat="false" ht="38.25" hidden="true" customHeight="false" outlineLevel="6" collapsed="false">
      <c r="A308" s="39" t="s">
        <v>420</v>
      </c>
      <c r="B308" s="40" t="s">
        <v>419</v>
      </c>
      <c r="C308" s="37" t="n">
        <v>24326.054</v>
      </c>
      <c r="D308" s="37" t="n">
        <v>8000</v>
      </c>
      <c r="E308" s="38" t="n">
        <v>0</v>
      </c>
      <c r="F308" s="38" t="n">
        <f aca="false">+E308/C308*100</f>
        <v>0</v>
      </c>
      <c r="G308" s="38" t="n">
        <f aca="false">+E308/D308*100</f>
        <v>0</v>
      </c>
    </row>
    <row r="309" customFormat="false" ht="114.75" hidden="true" customHeight="false" outlineLevel="6" collapsed="false">
      <c r="A309" s="41" t="s">
        <v>420</v>
      </c>
      <c r="B309" s="42" t="s">
        <v>421</v>
      </c>
      <c r="C309" s="37" t="n">
        <v>24326.054</v>
      </c>
      <c r="D309" s="37" t="n">
        <v>8000</v>
      </c>
      <c r="E309" s="38" t="n">
        <v>0</v>
      </c>
      <c r="F309" s="38" t="n">
        <f aca="false">+E309/C309*100</f>
        <v>0</v>
      </c>
      <c r="G309" s="38" t="n">
        <f aca="false">+E309/D309*100</f>
        <v>0</v>
      </c>
    </row>
    <row r="310" customFormat="false" ht="25.5" hidden="false" customHeight="false" outlineLevel="3" collapsed="true">
      <c r="A310" s="35" t="s">
        <v>422</v>
      </c>
      <c r="B310" s="36" t="s">
        <v>423</v>
      </c>
      <c r="C310" s="37" t="n">
        <v>6437.57895</v>
      </c>
      <c r="D310" s="37" t="n">
        <v>0</v>
      </c>
      <c r="E310" s="38" t="n">
        <v>0</v>
      </c>
      <c r="F310" s="38" t="n">
        <f aca="false">+E310/C310*100</f>
        <v>0</v>
      </c>
      <c r="G310" s="38"/>
    </row>
    <row r="311" customFormat="false" ht="38.25" hidden="true" customHeight="false" outlineLevel="4" collapsed="false">
      <c r="A311" s="43" t="s">
        <v>424</v>
      </c>
      <c r="B311" s="44" t="s">
        <v>425</v>
      </c>
      <c r="C311" s="37" t="n">
        <v>6437.57895</v>
      </c>
      <c r="D311" s="37" t="n">
        <v>0</v>
      </c>
      <c r="E311" s="38" t="n">
        <v>0</v>
      </c>
      <c r="F311" s="38" t="n">
        <f aca="false">+E311/C311*100</f>
        <v>0</v>
      </c>
      <c r="G311" s="38" t="e">
        <f aca="false">+E311/D311*100</f>
        <v>#DIV/0!</v>
      </c>
    </row>
    <row r="312" customFormat="false" ht="38.25" hidden="true" customHeight="false" outlineLevel="6" collapsed="false">
      <c r="A312" s="39" t="s">
        <v>426</v>
      </c>
      <c r="B312" s="40" t="s">
        <v>425</v>
      </c>
      <c r="C312" s="37" t="n">
        <v>6437.57895</v>
      </c>
      <c r="D312" s="37" t="n">
        <v>0</v>
      </c>
      <c r="E312" s="38" t="n">
        <v>0</v>
      </c>
      <c r="F312" s="38" t="n">
        <f aca="false">+E312/C312*100</f>
        <v>0</v>
      </c>
      <c r="G312" s="38" t="e">
        <f aca="false">+E312/D312*100</f>
        <v>#DIV/0!</v>
      </c>
    </row>
    <row r="313" customFormat="false" ht="25.5" hidden="true" customHeight="false" outlineLevel="6" collapsed="false">
      <c r="A313" s="41" t="s">
        <v>426</v>
      </c>
      <c r="B313" s="42" t="s">
        <v>427</v>
      </c>
      <c r="C313" s="37" t="n">
        <v>6437.57895</v>
      </c>
      <c r="D313" s="37" t="n">
        <v>0</v>
      </c>
      <c r="E313" s="38" t="n">
        <v>0</v>
      </c>
      <c r="F313" s="38" t="n">
        <f aca="false">+E313/C313*100</f>
        <v>0</v>
      </c>
      <c r="G313" s="38" t="e">
        <f aca="false">+E313/D313*100</f>
        <v>#DIV/0!</v>
      </c>
    </row>
    <row r="314" customFormat="false" ht="38.25" hidden="false" customHeight="false" outlineLevel="3" collapsed="true">
      <c r="A314" s="35" t="s">
        <v>428</v>
      </c>
      <c r="B314" s="36" t="s">
        <v>429</v>
      </c>
      <c r="C314" s="37" t="n">
        <v>128546.80556</v>
      </c>
      <c r="D314" s="37" t="n">
        <v>38600</v>
      </c>
      <c r="E314" s="38" t="n">
        <v>34971.43836</v>
      </c>
      <c r="F314" s="38" t="n">
        <f aca="false">+E314/C314*100</f>
        <v>27.2052177474584</v>
      </c>
      <c r="G314" s="38" t="n">
        <f aca="false">+E314/D314*100</f>
        <v>90.5995812435233</v>
      </c>
    </row>
    <row r="315" customFormat="false" ht="38.25" hidden="true" customHeight="false" outlineLevel="4" collapsed="false">
      <c r="A315" s="43" t="s">
        <v>430</v>
      </c>
      <c r="B315" s="44" t="s">
        <v>431</v>
      </c>
      <c r="C315" s="37" t="n">
        <v>128546.80556</v>
      </c>
      <c r="D315" s="37" t="n">
        <v>38600</v>
      </c>
      <c r="E315" s="38" t="n">
        <v>34971.43836</v>
      </c>
      <c r="F315" s="38"/>
      <c r="G315" s="38"/>
    </row>
    <row r="316" customFormat="false" ht="38.25" hidden="true" customHeight="false" outlineLevel="6" collapsed="false">
      <c r="A316" s="39" t="s">
        <v>432</v>
      </c>
      <c r="B316" s="40" t="s">
        <v>431</v>
      </c>
      <c r="C316" s="37" t="n">
        <v>128546.80556</v>
      </c>
      <c r="D316" s="37" t="n">
        <v>38600</v>
      </c>
      <c r="E316" s="38" t="n">
        <v>34971.43836</v>
      </c>
      <c r="F316" s="38"/>
      <c r="G316" s="38"/>
    </row>
    <row r="317" customFormat="false" ht="25.5" hidden="true" customHeight="false" outlineLevel="6" collapsed="false">
      <c r="A317" s="41" t="s">
        <v>432</v>
      </c>
      <c r="B317" s="42" t="s">
        <v>433</v>
      </c>
      <c r="C317" s="37" t="n">
        <v>128546.80556</v>
      </c>
      <c r="D317" s="37" t="n">
        <v>38600</v>
      </c>
      <c r="E317" s="38" t="n">
        <v>34971.43836</v>
      </c>
      <c r="F317" s="38"/>
      <c r="G317" s="38"/>
    </row>
    <row r="318" customFormat="false" ht="15" hidden="false" customHeight="false" outlineLevel="3" collapsed="true">
      <c r="A318" s="35" t="s">
        <v>434</v>
      </c>
      <c r="B318" s="36" t="s">
        <v>435</v>
      </c>
      <c r="C318" s="37" t="n">
        <v>386398.94633</v>
      </c>
      <c r="D318" s="37" t="n">
        <v>93793.63308</v>
      </c>
      <c r="E318" s="38" t="n">
        <v>66151.2633</v>
      </c>
      <c r="F318" s="38" t="n">
        <f aca="false">+E318/C318*100</f>
        <v>17.119938842562</v>
      </c>
      <c r="G318" s="38" t="n">
        <f aca="false">+E318/D318*100</f>
        <v>70.5285221690658</v>
      </c>
    </row>
    <row r="319" customFormat="false" ht="25.5" hidden="true" customHeight="false" outlineLevel="4" collapsed="false">
      <c r="A319" s="43" t="s">
        <v>436</v>
      </c>
      <c r="B319" s="44" t="s">
        <v>437</v>
      </c>
      <c r="C319" s="37" t="n">
        <v>386398.94633</v>
      </c>
      <c r="D319" s="37" t="n">
        <v>93793.63308</v>
      </c>
      <c r="E319" s="38" t="n">
        <v>66151.2633</v>
      </c>
      <c r="F319" s="38"/>
      <c r="G319" s="38"/>
    </row>
    <row r="320" customFormat="false" ht="25.5" hidden="true" customHeight="false" outlineLevel="6" collapsed="false">
      <c r="A320" s="39" t="s">
        <v>438</v>
      </c>
      <c r="B320" s="40" t="s">
        <v>437</v>
      </c>
      <c r="C320" s="37" t="n">
        <v>26518.18743</v>
      </c>
      <c r="D320" s="37" t="n">
        <v>7963.7817</v>
      </c>
      <c r="E320" s="38" t="n">
        <v>1891.43397</v>
      </c>
      <c r="F320" s="38"/>
      <c r="G320" s="38"/>
    </row>
    <row r="321" customFormat="false" ht="51" hidden="true" customHeight="false" outlineLevel="6" collapsed="false">
      <c r="A321" s="41" t="s">
        <v>438</v>
      </c>
      <c r="B321" s="42" t="s">
        <v>439</v>
      </c>
      <c r="C321" s="37" t="n">
        <v>4507.82448</v>
      </c>
      <c r="D321" s="37" t="n">
        <v>1000</v>
      </c>
      <c r="E321" s="38" t="n">
        <v>0</v>
      </c>
      <c r="F321" s="38"/>
      <c r="G321" s="38"/>
    </row>
    <row r="322" customFormat="false" ht="76.5" hidden="true" customHeight="false" outlineLevel="6" collapsed="false">
      <c r="A322" s="41" t="s">
        <v>438</v>
      </c>
      <c r="B322" s="42" t="s">
        <v>440</v>
      </c>
      <c r="C322" s="37" t="n">
        <v>5422.39314</v>
      </c>
      <c r="D322" s="37" t="n">
        <v>1500</v>
      </c>
      <c r="E322" s="38" t="n">
        <v>0</v>
      </c>
      <c r="F322" s="38"/>
      <c r="G322" s="38"/>
    </row>
    <row r="323" customFormat="false" ht="51" hidden="true" customHeight="false" outlineLevel="6" collapsed="false">
      <c r="A323" s="41" t="s">
        <v>438</v>
      </c>
      <c r="B323" s="42" t="s">
        <v>441</v>
      </c>
      <c r="C323" s="37" t="n">
        <v>800</v>
      </c>
      <c r="D323" s="37" t="n">
        <v>0</v>
      </c>
      <c r="E323" s="38" t="n">
        <v>0</v>
      </c>
      <c r="F323" s="38"/>
      <c r="G323" s="38"/>
    </row>
    <row r="324" customFormat="false" ht="51" hidden="true" customHeight="false" outlineLevel="6" collapsed="false">
      <c r="A324" s="41" t="s">
        <v>438</v>
      </c>
      <c r="B324" s="42" t="s">
        <v>442</v>
      </c>
      <c r="C324" s="37" t="n">
        <v>775.08514</v>
      </c>
      <c r="D324" s="37" t="n">
        <v>0</v>
      </c>
      <c r="E324" s="38" t="n">
        <v>0</v>
      </c>
      <c r="F324" s="38"/>
      <c r="G324" s="38"/>
    </row>
    <row r="325" customFormat="false" ht="63.75" hidden="true" customHeight="false" outlineLevel="6" collapsed="false">
      <c r="A325" s="41" t="s">
        <v>438</v>
      </c>
      <c r="B325" s="42" t="s">
        <v>443</v>
      </c>
      <c r="C325" s="37" t="n">
        <v>217.8</v>
      </c>
      <c r="D325" s="37" t="n">
        <v>54.45</v>
      </c>
      <c r="E325" s="38" t="n">
        <v>0</v>
      </c>
      <c r="F325" s="38"/>
      <c r="G325" s="38"/>
    </row>
    <row r="326" customFormat="false" ht="76.5" hidden="true" customHeight="false" outlineLevel="6" collapsed="false">
      <c r="A326" s="41" t="s">
        <v>438</v>
      </c>
      <c r="B326" s="42" t="s">
        <v>444</v>
      </c>
      <c r="C326" s="37" t="n">
        <v>1422.146</v>
      </c>
      <c r="D326" s="37" t="n">
        <v>0</v>
      </c>
      <c r="E326" s="38" t="n">
        <v>0</v>
      </c>
      <c r="F326" s="38"/>
      <c r="G326" s="38"/>
    </row>
    <row r="327" customFormat="false" ht="76.5" hidden="true" customHeight="false" outlineLevel="6" collapsed="false">
      <c r="A327" s="41" t="s">
        <v>438</v>
      </c>
      <c r="B327" s="42" t="s">
        <v>445</v>
      </c>
      <c r="C327" s="37" t="n">
        <v>2071.886</v>
      </c>
      <c r="D327" s="37" t="n">
        <v>451.886</v>
      </c>
      <c r="E327" s="38" t="n">
        <v>33.21734</v>
      </c>
      <c r="F327" s="38"/>
      <c r="G327" s="38"/>
    </row>
    <row r="328" customFormat="false" ht="38.25" hidden="true" customHeight="false" outlineLevel="6" collapsed="false">
      <c r="A328" s="41" t="s">
        <v>438</v>
      </c>
      <c r="B328" s="42" t="s">
        <v>446</v>
      </c>
      <c r="C328" s="37" t="n">
        <v>9133.64913</v>
      </c>
      <c r="D328" s="37" t="n">
        <v>4004.78095</v>
      </c>
      <c r="E328" s="38" t="n">
        <v>1700.02946</v>
      </c>
      <c r="F328" s="38"/>
      <c r="G328" s="38"/>
    </row>
    <row r="329" customFormat="false" ht="25.5" hidden="true" customHeight="false" outlineLevel="6" collapsed="false">
      <c r="A329" s="41" t="s">
        <v>438</v>
      </c>
      <c r="B329" s="42" t="s">
        <v>447</v>
      </c>
      <c r="C329" s="37" t="n">
        <v>2167.40354</v>
      </c>
      <c r="D329" s="37" t="n">
        <v>952.66475</v>
      </c>
      <c r="E329" s="38" t="n">
        <v>158.18717</v>
      </c>
      <c r="F329" s="38"/>
      <c r="G329" s="38"/>
    </row>
    <row r="330" customFormat="false" ht="25.5" hidden="true" customHeight="false" outlineLevel="6" collapsed="false">
      <c r="A330" s="39" t="s">
        <v>448</v>
      </c>
      <c r="B330" s="40" t="s">
        <v>437</v>
      </c>
      <c r="C330" s="37" t="n">
        <v>1500</v>
      </c>
      <c r="D330" s="37" t="n">
        <v>0</v>
      </c>
      <c r="E330" s="38" t="n">
        <v>0</v>
      </c>
      <c r="F330" s="38"/>
      <c r="G330" s="38"/>
    </row>
    <row r="331" customFormat="false" ht="51" hidden="true" customHeight="false" outlineLevel="6" collapsed="false">
      <c r="A331" s="41" t="s">
        <v>448</v>
      </c>
      <c r="B331" s="42" t="s">
        <v>449</v>
      </c>
      <c r="C331" s="37" t="n">
        <v>1500</v>
      </c>
      <c r="D331" s="37" t="n">
        <v>0</v>
      </c>
      <c r="E331" s="38" t="n">
        <v>0</v>
      </c>
      <c r="F331" s="38"/>
      <c r="G331" s="38"/>
    </row>
    <row r="332" customFormat="false" ht="25.5" hidden="true" customHeight="false" outlineLevel="6" collapsed="false">
      <c r="A332" s="39" t="s">
        <v>450</v>
      </c>
      <c r="B332" s="40" t="s">
        <v>437</v>
      </c>
      <c r="C332" s="37" t="n">
        <v>108538.717</v>
      </c>
      <c r="D332" s="37" t="n">
        <v>22476.354</v>
      </c>
      <c r="E332" s="38" t="n">
        <v>21782</v>
      </c>
      <c r="F332" s="38"/>
      <c r="G332" s="38"/>
    </row>
    <row r="333" customFormat="false" ht="76.5" hidden="true" customHeight="false" outlineLevel="6" collapsed="false">
      <c r="A333" s="41" t="s">
        <v>450</v>
      </c>
      <c r="B333" s="42" t="s">
        <v>415</v>
      </c>
      <c r="C333" s="37" t="n">
        <v>0</v>
      </c>
      <c r="D333" s="37" t="n">
        <v>164.354</v>
      </c>
      <c r="E333" s="38" t="n">
        <v>0</v>
      </c>
      <c r="F333" s="38"/>
      <c r="G333" s="38"/>
    </row>
    <row r="334" customFormat="false" ht="76.5" hidden="true" customHeight="false" outlineLevel="6" collapsed="false">
      <c r="A334" s="41" t="s">
        <v>450</v>
      </c>
      <c r="B334" s="42" t="s">
        <v>451</v>
      </c>
      <c r="C334" s="37" t="n">
        <v>128.017</v>
      </c>
      <c r="D334" s="37" t="n">
        <v>0</v>
      </c>
      <c r="E334" s="38" t="n">
        <v>0</v>
      </c>
      <c r="F334" s="38"/>
      <c r="G334" s="38"/>
    </row>
    <row r="335" customFormat="false" ht="38.25" hidden="true" customHeight="false" outlineLevel="6" collapsed="false">
      <c r="A335" s="41" t="s">
        <v>450</v>
      </c>
      <c r="B335" s="42" t="s">
        <v>452</v>
      </c>
      <c r="C335" s="37" t="n">
        <v>1000</v>
      </c>
      <c r="D335" s="37" t="n">
        <v>300</v>
      </c>
      <c r="E335" s="38" t="n">
        <v>300</v>
      </c>
      <c r="F335" s="38"/>
      <c r="G335" s="38"/>
    </row>
    <row r="336" customFormat="false" ht="63.75" hidden="true" customHeight="false" outlineLevel="6" collapsed="false">
      <c r="A336" s="41" t="s">
        <v>450</v>
      </c>
      <c r="B336" s="42" t="s">
        <v>453</v>
      </c>
      <c r="C336" s="37" t="n">
        <v>107410.7</v>
      </c>
      <c r="D336" s="37" t="n">
        <v>22012</v>
      </c>
      <c r="E336" s="38" t="n">
        <v>21482</v>
      </c>
      <c r="F336" s="38"/>
      <c r="G336" s="38"/>
    </row>
    <row r="337" customFormat="false" ht="25.5" hidden="true" customHeight="false" outlineLevel="6" collapsed="false">
      <c r="A337" s="39" t="s">
        <v>454</v>
      </c>
      <c r="B337" s="40" t="s">
        <v>437</v>
      </c>
      <c r="C337" s="37" t="n">
        <v>58315.5725</v>
      </c>
      <c r="D337" s="37" t="n">
        <v>9783.39</v>
      </c>
      <c r="E337" s="38" t="n">
        <v>0.0709</v>
      </c>
      <c r="F337" s="38"/>
      <c r="G337" s="38"/>
    </row>
    <row r="338" customFormat="false" ht="38.25" hidden="true" customHeight="false" outlineLevel="6" collapsed="false">
      <c r="A338" s="41" t="s">
        <v>454</v>
      </c>
      <c r="B338" s="42" t="s">
        <v>455</v>
      </c>
      <c r="C338" s="37" t="n">
        <v>134.3825</v>
      </c>
      <c r="D338" s="37" t="n">
        <v>0</v>
      </c>
      <c r="E338" s="38" t="n">
        <v>0</v>
      </c>
      <c r="F338" s="38"/>
      <c r="G338" s="38"/>
    </row>
    <row r="339" customFormat="false" ht="51" hidden="true" customHeight="false" outlineLevel="6" collapsed="false">
      <c r="A339" s="41" t="s">
        <v>454</v>
      </c>
      <c r="B339" s="42" t="s">
        <v>456</v>
      </c>
      <c r="C339" s="37" t="n">
        <v>743.75037</v>
      </c>
      <c r="D339" s="37" t="n">
        <v>0</v>
      </c>
      <c r="E339" s="38" t="n">
        <v>0</v>
      </c>
      <c r="F339" s="38"/>
      <c r="G339" s="38"/>
    </row>
    <row r="340" customFormat="false" ht="63.75" hidden="true" customHeight="false" outlineLevel="6" collapsed="false">
      <c r="A340" s="41" t="s">
        <v>454</v>
      </c>
      <c r="B340" s="42" t="s">
        <v>443</v>
      </c>
      <c r="C340" s="37" t="n">
        <v>0</v>
      </c>
      <c r="D340" s="37" t="n">
        <v>0</v>
      </c>
      <c r="E340" s="38" t="n">
        <v>0.0709</v>
      </c>
      <c r="F340" s="38"/>
      <c r="G340" s="38"/>
    </row>
    <row r="341" customFormat="false" ht="76.5" hidden="true" customHeight="false" outlineLevel="6" collapsed="false">
      <c r="A341" s="41" t="s">
        <v>454</v>
      </c>
      <c r="B341" s="42" t="s">
        <v>457</v>
      </c>
      <c r="C341" s="37" t="n">
        <v>13641.78826</v>
      </c>
      <c r="D341" s="37" t="n">
        <v>0</v>
      </c>
      <c r="E341" s="38" t="n">
        <v>0</v>
      </c>
      <c r="F341" s="38"/>
      <c r="G341" s="38"/>
    </row>
    <row r="342" customFormat="false" ht="102" hidden="true" customHeight="false" outlineLevel="6" collapsed="false">
      <c r="A342" s="41" t="s">
        <v>454</v>
      </c>
      <c r="B342" s="42" t="s">
        <v>458</v>
      </c>
      <c r="C342" s="37" t="n">
        <v>18985.26137</v>
      </c>
      <c r="D342" s="37" t="n">
        <v>120</v>
      </c>
      <c r="E342" s="38" t="n">
        <v>0</v>
      </c>
      <c r="F342" s="38"/>
      <c r="G342" s="38"/>
    </row>
    <row r="343" customFormat="false" ht="89.25" hidden="true" customHeight="false" outlineLevel="6" collapsed="false">
      <c r="A343" s="41" t="s">
        <v>454</v>
      </c>
      <c r="B343" s="42" t="s">
        <v>459</v>
      </c>
      <c r="C343" s="37" t="n">
        <v>15147</v>
      </c>
      <c r="D343" s="37" t="n">
        <v>0</v>
      </c>
      <c r="E343" s="38" t="n">
        <v>0</v>
      </c>
      <c r="F343" s="38"/>
      <c r="G343" s="38"/>
    </row>
    <row r="344" customFormat="false" ht="63.75" hidden="true" customHeight="false" outlineLevel="6" collapsed="false">
      <c r="A344" s="41" t="s">
        <v>454</v>
      </c>
      <c r="B344" s="42" t="s">
        <v>460</v>
      </c>
      <c r="C344" s="37" t="n">
        <v>9663.39</v>
      </c>
      <c r="D344" s="37" t="n">
        <v>9663.39</v>
      </c>
      <c r="E344" s="38" t="n">
        <v>0</v>
      </c>
      <c r="F344" s="38"/>
      <c r="G344" s="38"/>
    </row>
    <row r="345" customFormat="false" ht="25.5" hidden="true" customHeight="false" outlineLevel="6" collapsed="false">
      <c r="A345" s="39" t="s">
        <v>461</v>
      </c>
      <c r="B345" s="40" t="s">
        <v>437</v>
      </c>
      <c r="C345" s="37" t="n">
        <v>67497.4554</v>
      </c>
      <c r="D345" s="37" t="n">
        <v>20566.0554</v>
      </c>
      <c r="E345" s="38" t="n">
        <v>14000</v>
      </c>
      <c r="F345" s="38"/>
      <c r="G345" s="38"/>
    </row>
    <row r="346" customFormat="false" ht="76.5" hidden="true" customHeight="false" outlineLevel="6" collapsed="false">
      <c r="A346" s="41" t="s">
        <v>461</v>
      </c>
      <c r="B346" s="42" t="s">
        <v>462</v>
      </c>
      <c r="C346" s="37" t="n">
        <v>2264.1</v>
      </c>
      <c r="D346" s="37" t="n">
        <v>0</v>
      </c>
      <c r="E346" s="38" t="n">
        <v>0</v>
      </c>
      <c r="F346" s="38"/>
      <c r="G346" s="38"/>
    </row>
    <row r="347" customFormat="false" ht="63.75" hidden="true" customHeight="false" outlineLevel="6" collapsed="false">
      <c r="A347" s="41" t="s">
        <v>461</v>
      </c>
      <c r="B347" s="42" t="s">
        <v>463</v>
      </c>
      <c r="C347" s="37" t="n">
        <v>353.5</v>
      </c>
      <c r="D347" s="37" t="n">
        <v>0</v>
      </c>
      <c r="E347" s="38" t="n">
        <v>0</v>
      </c>
      <c r="F347" s="38"/>
      <c r="G347" s="38"/>
    </row>
    <row r="348" customFormat="false" ht="63.75" hidden="true" customHeight="false" outlineLevel="6" collapsed="false">
      <c r="A348" s="41" t="s">
        <v>461</v>
      </c>
      <c r="B348" s="42" t="s">
        <v>464</v>
      </c>
      <c r="C348" s="37" t="n">
        <v>6266.0554</v>
      </c>
      <c r="D348" s="37" t="n">
        <v>6266.0554</v>
      </c>
      <c r="E348" s="38" t="n">
        <v>0</v>
      </c>
      <c r="F348" s="38"/>
      <c r="G348" s="38"/>
    </row>
    <row r="349" customFormat="false" ht="25.5" hidden="true" customHeight="false" outlineLevel="6" collapsed="false">
      <c r="A349" s="41" t="s">
        <v>461</v>
      </c>
      <c r="B349" s="42" t="s">
        <v>465</v>
      </c>
      <c r="C349" s="37" t="n">
        <v>1040.2</v>
      </c>
      <c r="D349" s="37" t="n">
        <v>300</v>
      </c>
      <c r="E349" s="38" t="n">
        <v>0</v>
      </c>
      <c r="F349" s="38"/>
      <c r="G349" s="38"/>
    </row>
    <row r="350" customFormat="false" ht="63.75" hidden="true" customHeight="false" outlineLevel="6" collapsed="false">
      <c r="A350" s="41" t="s">
        <v>461</v>
      </c>
      <c r="B350" s="42" t="s">
        <v>466</v>
      </c>
      <c r="C350" s="37" t="n">
        <v>55842.2</v>
      </c>
      <c r="D350" s="37" t="n">
        <v>14000</v>
      </c>
      <c r="E350" s="38" t="n">
        <v>14000</v>
      </c>
      <c r="F350" s="38"/>
      <c r="G350" s="38"/>
    </row>
    <row r="351" customFormat="false" ht="63.75" hidden="true" customHeight="false" outlineLevel="6" collapsed="false">
      <c r="A351" s="41" t="s">
        <v>461</v>
      </c>
      <c r="B351" s="42" t="s">
        <v>467</v>
      </c>
      <c r="C351" s="37" t="n">
        <v>131.4</v>
      </c>
      <c r="D351" s="37" t="n">
        <v>0</v>
      </c>
      <c r="E351" s="38" t="n">
        <v>0</v>
      </c>
      <c r="F351" s="38"/>
      <c r="G351" s="38"/>
    </row>
    <row r="352" customFormat="false" ht="51" hidden="true" customHeight="false" outlineLevel="6" collapsed="false">
      <c r="A352" s="41" t="s">
        <v>461</v>
      </c>
      <c r="B352" s="42" t="s">
        <v>468</v>
      </c>
      <c r="C352" s="37" t="n">
        <v>800</v>
      </c>
      <c r="D352" s="37" t="n">
        <v>0</v>
      </c>
      <c r="E352" s="38" t="n">
        <v>0</v>
      </c>
      <c r="F352" s="38"/>
      <c r="G352" s="38"/>
    </row>
    <row r="353" customFormat="false" ht="51" hidden="true" customHeight="false" outlineLevel="6" collapsed="false">
      <c r="A353" s="41" t="s">
        <v>461</v>
      </c>
      <c r="B353" s="42" t="s">
        <v>469</v>
      </c>
      <c r="C353" s="37" t="n">
        <v>800</v>
      </c>
      <c r="D353" s="37" t="n">
        <v>0</v>
      </c>
      <c r="E353" s="38" t="n">
        <v>0</v>
      </c>
      <c r="F353" s="38"/>
      <c r="G353" s="38"/>
    </row>
    <row r="354" customFormat="false" ht="25.5" hidden="true" customHeight="false" outlineLevel="6" collapsed="false">
      <c r="A354" s="39" t="s">
        <v>470</v>
      </c>
      <c r="B354" s="40" t="s">
        <v>437</v>
      </c>
      <c r="C354" s="37" t="n">
        <v>124029.014</v>
      </c>
      <c r="D354" s="37" t="n">
        <v>33004.05198</v>
      </c>
      <c r="E354" s="38" t="n">
        <v>28477.75843</v>
      </c>
      <c r="F354" s="38"/>
      <c r="G354" s="38"/>
    </row>
    <row r="355" customFormat="false" ht="38.25" hidden="true" customHeight="false" outlineLevel="6" collapsed="false">
      <c r="A355" s="41" t="s">
        <v>470</v>
      </c>
      <c r="B355" s="42" t="s">
        <v>471</v>
      </c>
      <c r="C355" s="37" t="n">
        <v>123262.326</v>
      </c>
      <c r="D355" s="37" t="n">
        <v>32620.60198</v>
      </c>
      <c r="E355" s="38" t="n">
        <v>28403.72464</v>
      </c>
      <c r="F355" s="38"/>
      <c r="G355" s="38"/>
    </row>
    <row r="356" customFormat="false" ht="38.25" hidden="true" customHeight="false" outlineLevel="6" collapsed="false">
      <c r="A356" s="41" t="s">
        <v>470</v>
      </c>
      <c r="B356" s="42" t="s">
        <v>472</v>
      </c>
      <c r="C356" s="37" t="n">
        <v>766.688</v>
      </c>
      <c r="D356" s="37" t="n">
        <v>383.45</v>
      </c>
      <c r="E356" s="38" t="n">
        <v>74.03379</v>
      </c>
      <c r="F356" s="38"/>
      <c r="G356" s="38"/>
    </row>
    <row r="357" customFormat="false" ht="25.5" hidden="false" customHeight="false" outlineLevel="2" collapsed="true">
      <c r="A357" s="31" t="s">
        <v>473</v>
      </c>
      <c r="B357" s="32" t="s">
        <v>474</v>
      </c>
      <c r="C357" s="33" t="n">
        <v>616025.07283</v>
      </c>
      <c r="D357" s="33" t="n">
        <v>135638.5155</v>
      </c>
      <c r="E357" s="34" t="n">
        <v>125418.60628</v>
      </c>
      <c r="F357" s="34" t="n">
        <f aca="false">+E357/C357*100</f>
        <v>20.3593346783485</v>
      </c>
      <c r="G357" s="34" t="n">
        <f aca="false">+E357/D357*100</f>
        <v>92.4653339191109</v>
      </c>
    </row>
    <row r="358" customFormat="false" ht="38.25" hidden="false" customHeight="false" outlineLevel="3" collapsed="false">
      <c r="A358" s="35" t="s">
        <v>475</v>
      </c>
      <c r="B358" s="36" t="s">
        <v>476</v>
      </c>
      <c r="C358" s="37" t="n">
        <v>9818.45083</v>
      </c>
      <c r="D358" s="37" t="n">
        <v>3778.6155</v>
      </c>
      <c r="E358" s="38" t="n">
        <v>1136.77695</v>
      </c>
      <c r="F358" s="38" t="n">
        <f aca="false">+E358/C358*100</f>
        <v>11.5779665212216</v>
      </c>
      <c r="G358" s="38" t="n">
        <f aca="false">+E358/D358*100</f>
        <v>30.0844833246463</v>
      </c>
    </row>
    <row r="359" customFormat="false" ht="38.25" hidden="true" customHeight="false" outlineLevel="4" collapsed="false">
      <c r="A359" s="43" t="s">
        <v>477</v>
      </c>
      <c r="B359" s="44" t="s">
        <v>478</v>
      </c>
      <c r="C359" s="37" t="n">
        <v>9818.45083</v>
      </c>
      <c r="D359" s="37" t="n">
        <v>3778.6155</v>
      </c>
      <c r="E359" s="38" t="n">
        <v>1136.77695</v>
      </c>
      <c r="F359" s="38" t="n">
        <f aca="false">+E359/C359*100</f>
        <v>11.5779665212216</v>
      </c>
      <c r="G359" s="38" t="n">
        <f aca="false">+E359/D359*100</f>
        <v>30.0844833246463</v>
      </c>
    </row>
    <row r="360" customFormat="false" ht="38.25" hidden="true" customHeight="false" outlineLevel="6" collapsed="false">
      <c r="A360" s="39" t="s">
        <v>479</v>
      </c>
      <c r="B360" s="40" t="s">
        <v>478</v>
      </c>
      <c r="C360" s="37" t="n">
        <v>8818.45083</v>
      </c>
      <c r="D360" s="37" t="n">
        <v>2778.6155</v>
      </c>
      <c r="E360" s="38" t="n">
        <v>893.12895</v>
      </c>
      <c r="F360" s="38" t="n">
        <f aca="false">+E360/C360*100</f>
        <v>10.1279574748165</v>
      </c>
      <c r="G360" s="38" t="n">
        <f aca="false">+E360/D360*100</f>
        <v>32.1429485295825</v>
      </c>
    </row>
    <row r="361" customFormat="false" ht="89.25" hidden="true" customHeight="false" outlineLevel="6" collapsed="false">
      <c r="A361" s="41" t="s">
        <v>479</v>
      </c>
      <c r="B361" s="42" t="s">
        <v>480</v>
      </c>
      <c r="C361" s="37" t="n">
        <v>3254.7</v>
      </c>
      <c r="D361" s="37" t="n">
        <v>1242.45</v>
      </c>
      <c r="E361" s="38" t="n">
        <v>578.91461</v>
      </c>
      <c r="F361" s="38" t="n">
        <f aca="false">+E361/C361*100</f>
        <v>17.7870344424985</v>
      </c>
      <c r="G361" s="38" t="n">
        <f aca="false">+E361/D361*100</f>
        <v>46.5946001851181</v>
      </c>
    </row>
    <row r="362" customFormat="false" ht="63.75" hidden="true" customHeight="false" outlineLevel="6" collapsed="false">
      <c r="A362" s="41" t="s">
        <v>479</v>
      </c>
      <c r="B362" s="42" t="s">
        <v>481</v>
      </c>
      <c r="C362" s="37" t="n">
        <v>277.26183</v>
      </c>
      <c r="D362" s="37" t="n">
        <v>0</v>
      </c>
      <c r="E362" s="38" t="n">
        <v>0</v>
      </c>
      <c r="F362" s="38" t="n">
        <f aca="false">+E362/C362*100</f>
        <v>0</v>
      </c>
      <c r="G362" s="38" t="e">
        <f aca="false">+E362/D362*100</f>
        <v>#DIV/0!</v>
      </c>
    </row>
    <row r="363" customFormat="false" ht="102" hidden="true" customHeight="false" outlineLevel="6" collapsed="false">
      <c r="A363" s="41" t="s">
        <v>479</v>
      </c>
      <c r="B363" s="42" t="s">
        <v>482</v>
      </c>
      <c r="C363" s="37" t="n">
        <v>142.37</v>
      </c>
      <c r="D363" s="37" t="n">
        <v>39.3425</v>
      </c>
      <c r="E363" s="38" t="n">
        <v>0</v>
      </c>
      <c r="F363" s="38" t="n">
        <f aca="false">+E363/C363*100</f>
        <v>0</v>
      </c>
      <c r="G363" s="38" t="n">
        <f aca="false">+E363/D363*100</f>
        <v>0</v>
      </c>
    </row>
    <row r="364" customFormat="false" ht="89.25" hidden="true" customHeight="false" outlineLevel="6" collapsed="false">
      <c r="A364" s="41" t="s">
        <v>479</v>
      </c>
      <c r="B364" s="42" t="s">
        <v>483</v>
      </c>
      <c r="C364" s="37" t="n">
        <v>1562.3</v>
      </c>
      <c r="D364" s="37" t="n">
        <v>401.825</v>
      </c>
      <c r="E364" s="38" t="n">
        <v>248.93709</v>
      </c>
      <c r="F364" s="38" t="n">
        <f aca="false">+E364/C364*100</f>
        <v>15.9340133137042</v>
      </c>
      <c r="G364" s="38" t="n">
        <f aca="false">+E364/D364*100</f>
        <v>61.9516182417719</v>
      </c>
    </row>
    <row r="365" customFormat="false" ht="76.5" hidden="true" customHeight="false" outlineLevel="6" collapsed="false">
      <c r="A365" s="41" t="s">
        <v>479</v>
      </c>
      <c r="B365" s="42" t="s">
        <v>484</v>
      </c>
      <c r="C365" s="37" t="n">
        <v>3245.477</v>
      </c>
      <c r="D365" s="37" t="n">
        <v>1000</v>
      </c>
      <c r="E365" s="38" t="n">
        <v>0</v>
      </c>
      <c r="F365" s="38" t="n">
        <f aca="false">+E365/C365*100</f>
        <v>0</v>
      </c>
      <c r="G365" s="38" t="n">
        <f aca="false">+E365/D365*100</f>
        <v>0</v>
      </c>
    </row>
    <row r="366" customFormat="false" ht="114.75" hidden="true" customHeight="false" outlineLevel="6" collapsed="false">
      <c r="A366" s="41" t="s">
        <v>479</v>
      </c>
      <c r="B366" s="42" t="s">
        <v>485</v>
      </c>
      <c r="C366" s="37" t="n">
        <v>142.37</v>
      </c>
      <c r="D366" s="37" t="n">
        <v>39.3425</v>
      </c>
      <c r="E366" s="38" t="n">
        <v>0</v>
      </c>
      <c r="F366" s="38" t="n">
        <f aca="false">+E366/C366*100</f>
        <v>0</v>
      </c>
      <c r="G366" s="38" t="n">
        <f aca="false">+E366/D366*100</f>
        <v>0</v>
      </c>
    </row>
    <row r="367" customFormat="false" ht="89.25" hidden="true" customHeight="false" outlineLevel="6" collapsed="false">
      <c r="A367" s="41" t="s">
        <v>479</v>
      </c>
      <c r="B367" s="42" t="s">
        <v>486</v>
      </c>
      <c r="C367" s="37" t="n">
        <v>13.8</v>
      </c>
      <c r="D367" s="37" t="n">
        <v>3.5625</v>
      </c>
      <c r="E367" s="38" t="n">
        <v>0</v>
      </c>
      <c r="F367" s="38" t="n">
        <f aca="false">+E367/C367*100</f>
        <v>0</v>
      </c>
      <c r="G367" s="38" t="n">
        <f aca="false">+E367/D367*100</f>
        <v>0</v>
      </c>
    </row>
    <row r="368" customFormat="false" ht="89.25" hidden="true" customHeight="false" outlineLevel="6" collapsed="false">
      <c r="A368" s="41" t="s">
        <v>479</v>
      </c>
      <c r="B368" s="42" t="s">
        <v>487</v>
      </c>
      <c r="C368" s="37" t="n">
        <v>32.5</v>
      </c>
      <c r="D368" s="37" t="n">
        <v>11.875</v>
      </c>
      <c r="E368" s="38" t="n">
        <v>32.5</v>
      </c>
      <c r="F368" s="38" t="n">
        <f aca="false">+E368/C368*100</f>
        <v>100</v>
      </c>
      <c r="G368" s="38" t="n">
        <f aca="false">+E368/D368*100</f>
        <v>273.684210526316</v>
      </c>
    </row>
    <row r="369" customFormat="false" ht="89.25" hidden="true" customHeight="false" outlineLevel="6" collapsed="false">
      <c r="A369" s="41" t="s">
        <v>479</v>
      </c>
      <c r="B369" s="42" t="s">
        <v>488</v>
      </c>
      <c r="C369" s="37" t="n">
        <v>5.8</v>
      </c>
      <c r="D369" s="37" t="n">
        <v>3.7</v>
      </c>
      <c r="E369" s="38" t="n">
        <v>5.8</v>
      </c>
      <c r="F369" s="38" t="n">
        <f aca="false">+E369/C369*100</f>
        <v>100</v>
      </c>
      <c r="G369" s="38" t="n">
        <f aca="false">+E369/D369*100</f>
        <v>156.756756756757</v>
      </c>
    </row>
    <row r="370" customFormat="false" ht="89.25" hidden="true" customHeight="false" outlineLevel="6" collapsed="false">
      <c r="A370" s="41" t="s">
        <v>479</v>
      </c>
      <c r="B370" s="42" t="s">
        <v>489</v>
      </c>
      <c r="C370" s="37" t="n">
        <v>82.872</v>
      </c>
      <c r="D370" s="37" t="n">
        <v>21.393</v>
      </c>
      <c r="E370" s="38" t="n">
        <v>15.73975</v>
      </c>
      <c r="F370" s="38" t="n">
        <f aca="false">+E370/C370*100</f>
        <v>18.9928443865238</v>
      </c>
      <c r="G370" s="38" t="n">
        <f aca="false">+E370/D370*100</f>
        <v>73.5743000046744</v>
      </c>
    </row>
    <row r="371" customFormat="false" ht="89.25" hidden="true" customHeight="false" outlineLevel="6" collapsed="false">
      <c r="A371" s="41" t="s">
        <v>479</v>
      </c>
      <c r="B371" s="42" t="s">
        <v>490</v>
      </c>
      <c r="C371" s="37" t="n">
        <v>59</v>
      </c>
      <c r="D371" s="37" t="n">
        <v>15.125</v>
      </c>
      <c r="E371" s="38" t="n">
        <v>11.2375</v>
      </c>
      <c r="F371" s="38" t="n">
        <f aca="false">+E371/C371*100</f>
        <v>19.0466101694915</v>
      </c>
      <c r="G371" s="38" t="n">
        <f aca="false">+E371/D371*100</f>
        <v>74.297520661157</v>
      </c>
    </row>
    <row r="372" customFormat="false" ht="38.25" hidden="true" customHeight="false" outlineLevel="6" collapsed="false">
      <c r="A372" s="39" t="s">
        <v>491</v>
      </c>
      <c r="B372" s="40" t="s">
        <v>478</v>
      </c>
      <c r="C372" s="37" t="n">
        <v>1000</v>
      </c>
      <c r="D372" s="37" t="n">
        <v>1000</v>
      </c>
      <c r="E372" s="38" t="n">
        <v>243.648</v>
      </c>
      <c r="F372" s="38" t="n">
        <f aca="false">+E372/C372*100</f>
        <v>24.3648</v>
      </c>
      <c r="G372" s="38" t="n">
        <f aca="false">+E372/D372*100</f>
        <v>24.3648</v>
      </c>
    </row>
    <row r="373" customFormat="false" ht="102" hidden="true" customHeight="false" outlineLevel="6" collapsed="false">
      <c r="A373" s="41" t="s">
        <v>491</v>
      </c>
      <c r="B373" s="42" t="s">
        <v>492</v>
      </c>
      <c r="C373" s="37" t="n">
        <v>1000</v>
      </c>
      <c r="D373" s="37" t="n">
        <v>1000</v>
      </c>
      <c r="E373" s="38" t="n">
        <v>243.648</v>
      </c>
      <c r="F373" s="38" t="n">
        <f aca="false">+E373/C373*100</f>
        <v>24.3648</v>
      </c>
      <c r="G373" s="38" t="n">
        <f aca="false">+E373/D373*100</f>
        <v>24.3648</v>
      </c>
    </row>
    <row r="374" customFormat="false" ht="76.5" hidden="false" customHeight="false" outlineLevel="3" collapsed="true">
      <c r="A374" s="35" t="s">
        <v>493</v>
      </c>
      <c r="B374" s="36" t="s">
        <v>494</v>
      </c>
      <c r="C374" s="37" t="n">
        <v>8667.4</v>
      </c>
      <c r="D374" s="37" t="n">
        <v>8667.4</v>
      </c>
      <c r="E374" s="38" t="n">
        <v>1089.32933</v>
      </c>
      <c r="F374" s="38" t="n">
        <f aca="false">+E374/C374*100</f>
        <v>12.5681211205206</v>
      </c>
      <c r="G374" s="38" t="n">
        <f aca="false">+E374/D374*100</f>
        <v>12.5681211205206</v>
      </c>
    </row>
    <row r="375" customFormat="false" ht="89.25" hidden="true" customHeight="false" outlineLevel="4" collapsed="false">
      <c r="A375" s="43" t="s">
        <v>495</v>
      </c>
      <c r="B375" s="44" t="s">
        <v>496</v>
      </c>
      <c r="C375" s="37" t="n">
        <v>8667.4</v>
      </c>
      <c r="D375" s="37" t="n">
        <v>8667.4</v>
      </c>
      <c r="E375" s="38" t="n">
        <v>1089.32933</v>
      </c>
      <c r="F375" s="38" t="n">
        <f aca="false">+E375/C375*100</f>
        <v>12.5681211205206</v>
      </c>
      <c r="G375" s="38" t="n">
        <f aca="false">+E375/D375*100</f>
        <v>12.5681211205206</v>
      </c>
    </row>
    <row r="376" customFormat="false" ht="89.25" hidden="true" customHeight="false" outlineLevel="6" collapsed="false">
      <c r="A376" s="39" t="s">
        <v>497</v>
      </c>
      <c r="B376" s="40" t="s">
        <v>496</v>
      </c>
      <c r="C376" s="37" t="n">
        <v>8667.4</v>
      </c>
      <c r="D376" s="37" t="n">
        <v>8667.4</v>
      </c>
      <c r="E376" s="38" t="n">
        <v>1089.32933</v>
      </c>
      <c r="F376" s="38" t="n">
        <f aca="false">+E376/C376*100</f>
        <v>12.5681211205206</v>
      </c>
      <c r="G376" s="38" t="n">
        <f aca="false">+E376/D376*100</f>
        <v>12.5681211205206</v>
      </c>
    </row>
    <row r="377" customFormat="false" ht="89.25" hidden="true" customHeight="false" outlineLevel="6" collapsed="false">
      <c r="A377" s="41" t="s">
        <v>497</v>
      </c>
      <c r="B377" s="42" t="s">
        <v>498</v>
      </c>
      <c r="C377" s="37" t="n">
        <v>8667.4</v>
      </c>
      <c r="D377" s="37" t="n">
        <v>8667.4</v>
      </c>
      <c r="E377" s="38" t="n">
        <v>1089.32933</v>
      </c>
      <c r="F377" s="38" t="n">
        <f aca="false">+E377/C377*100</f>
        <v>12.5681211205206</v>
      </c>
      <c r="G377" s="38" t="n">
        <f aca="false">+E377/D377*100</f>
        <v>12.5681211205206</v>
      </c>
    </row>
    <row r="378" customFormat="false" ht="63.75" hidden="false" customHeight="false" outlineLevel="3" collapsed="true">
      <c r="A378" s="35" t="s">
        <v>499</v>
      </c>
      <c r="B378" s="36" t="s">
        <v>500</v>
      </c>
      <c r="C378" s="37" t="n">
        <v>17.222</v>
      </c>
      <c r="D378" s="37" t="n">
        <v>0</v>
      </c>
      <c r="E378" s="38" t="n">
        <v>0</v>
      </c>
      <c r="F378" s="38" t="n">
        <f aca="false">+E378/C378*100</f>
        <v>0</v>
      </c>
      <c r="G378" s="38"/>
    </row>
    <row r="379" customFormat="false" ht="63.75" hidden="true" customHeight="false" outlineLevel="4" collapsed="false">
      <c r="A379" s="43" t="s">
        <v>501</v>
      </c>
      <c r="B379" s="44" t="s">
        <v>502</v>
      </c>
      <c r="C379" s="37" t="n">
        <v>17.222</v>
      </c>
      <c r="D379" s="37" t="n">
        <v>0</v>
      </c>
      <c r="E379" s="38" t="n">
        <v>0</v>
      </c>
      <c r="F379" s="38" t="n">
        <f aca="false">+E379/C379*100</f>
        <v>0</v>
      </c>
      <c r="G379" s="38" t="e">
        <f aca="false">+E379/D379*100</f>
        <v>#DIV/0!</v>
      </c>
    </row>
    <row r="380" customFormat="false" ht="63.75" hidden="true" customHeight="false" outlineLevel="6" collapsed="false">
      <c r="A380" s="39" t="s">
        <v>503</v>
      </c>
      <c r="B380" s="40" t="s">
        <v>502</v>
      </c>
      <c r="C380" s="37" t="n">
        <v>17.222</v>
      </c>
      <c r="D380" s="37" t="n">
        <v>0</v>
      </c>
      <c r="E380" s="38" t="n">
        <v>0</v>
      </c>
      <c r="F380" s="38" t="n">
        <f aca="false">+E380/C380*100</f>
        <v>0</v>
      </c>
      <c r="G380" s="38" t="e">
        <f aca="false">+E380/D380*100</f>
        <v>#DIV/0!</v>
      </c>
    </row>
    <row r="381" customFormat="false" ht="51" hidden="true" customHeight="false" outlineLevel="6" collapsed="false">
      <c r="A381" s="41" t="s">
        <v>503</v>
      </c>
      <c r="B381" s="42" t="s">
        <v>504</v>
      </c>
      <c r="C381" s="37" t="n">
        <v>17.222</v>
      </c>
      <c r="D381" s="37" t="n">
        <v>0</v>
      </c>
      <c r="E381" s="38" t="n">
        <v>0</v>
      </c>
      <c r="F381" s="38" t="n">
        <f aca="false">+E381/C381*100</f>
        <v>0</v>
      </c>
      <c r="G381" s="38" t="e">
        <f aca="false">+E381/D381*100</f>
        <v>#DIV/0!</v>
      </c>
    </row>
    <row r="382" customFormat="false" ht="15" hidden="false" customHeight="false" outlineLevel="3" collapsed="true">
      <c r="A382" s="35" t="s">
        <v>505</v>
      </c>
      <c r="B382" s="36" t="s">
        <v>506</v>
      </c>
      <c r="C382" s="37" t="n">
        <v>597522</v>
      </c>
      <c r="D382" s="37" t="n">
        <v>123192.5</v>
      </c>
      <c r="E382" s="38" t="n">
        <v>123192.5</v>
      </c>
      <c r="F382" s="38" t="n">
        <f aca="false">+E382/C382*100</f>
        <v>20.6172325035731</v>
      </c>
      <c r="G382" s="38" t="n">
        <f aca="false">+E382/D382*100</f>
        <v>100</v>
      </c>
    </row>
    <row r="383" customFormat="false" ht="25.5" hidden="true" customHeight="false" outlineLevel="4" collapsed="false">
      <c r="A383" s="43" t="s">
        <v>507</v>
      </c>
      <c r="B383" s="44" t="s">
        <v>508</v>
      </c>
      <c r="C383" s="37" t="n">
        <v>597522</v>
      </c>
      <c r="D383" s="37" t="n">
        <v>123192.5</v>
      </c>
      <c r="E383" s="38" t="n">
        <v>123192.5</v>
      </c>
      <c r="F383" s="38"/>
      <c r="G383" s="38"/>
    </row>
    <row r="384" customFormat="false" ht="25.5" hidden="true" customHeight="false" outlineLevel="6" collapsed="false">
      <c r="A384" s="39" t="s">
        <v>509</v>
      </c>
      <c r="B384" s="40" t="s">
        <v>508</v>
      </c>
      <c r="C384" s="37" t="n">
        <v>597522</v>
      </c>
      <c r="D384" s="37" t="n">
        <v>123192.5</v>
      </c>
      <c r="E384" s="38" t="n">
        <v>123192.5</v>
      </c>
      <c r="F384" s="38"/>
      <c r="G384" s="38"/>
    </row>
    <row r="385" customFormat="false" ht="51" hidden="true" customHeight="false" outlineLevel="6" collapsed="false">
      <c r="A385" s="41" t="s">
        <v>509</v>
      </c>
      <c r="B385" s="42" t="s">
        <v>510</v>
      </c>
      <c r="C385" s="37" t="n">
        <v>597522</v>
      </c>
      <c r="D385" s="37" t="n">
        <v>123192.5</v>
      </c>
      <c r="E385" s="38" t="n">
        <v>123192.5</v>
      </c>
      <c r="F385" s="38"/>
      <c r="G385" s="38"/>
    </row>
    <row r="386" customFormat="false" ht="15" hidden="false" customHeight="false" outlineLevel="2" collapsed="true">
      <c r="A386" s="31" t="s">
        <v>511</v>
      </c>
      <c r="B386" s="32" t="s">
        <v>512</v>
      </c>
      <c r="C386" s="33" t="n">
        <v>55761.507</v>
      </c>
      <c r="D386" s="33" t="n">
        <v>12712.2</v>
      </c>
      <c r="E386" s="34" t="n">
        <v>11572.2</v>
      </c>
      <c r="F386" s="34" t="n">
        <f aca="false">+E386/C386*100</f>
        <v>20.7530259180406</v>
      </c>
      <c r="G386" s="34" t="n">
        <f aca="false">+E386/D386*100</f>
        <v>91.0322367489498</v>
      </c>
    </row>
    <row r="387" customFormat="false" ht="178.5" hidden="false" customHeight="false" outlineLevel="3" collapsed="false">
      <c r="A387" s="35" t="s">
        <v>513</v>
      </c>
      <c r="B387" s="36" t="s">
        <v>514</v>
      </c>
      <c r="C387" s="37" t="n">
        <v>1078.5</v>
      </c>
      <c r="D387" s="37" t="n">
        <v>243</v>
      </c>
      <c r="E387" s="38" t="n">
        <v>243</v>
      </c>
      <c r="F387" s="38" t="n">
        <f aca="false">+E387/C387*100</f>
        <v>22.5312934631433</v>
      </c>
      <c r="G387" s="38" t="n">
        <f aca="false">+E387/D387*100</f>
        <v>100</v>
      </c>
    </row>
    <row r="388" customFormat="false" ht="178.5" hidden="true" customHeight="false" outlineLevel="4" collapsed="false">
      <c r="A388" s="43" t="s">
        <v>515</v>
      </c>
      <c r="B388" s="44" t="s">
        <v>516</v>
      </c>
      <c r="C388" s="37" t="n">
        <v>1078.5</v>
      </c>
      <c r="D388" s="37" t="n">
        <v>243</v>
      </c>
      <c r="E388" s="38" t="n">
        <v>243</v>
      </c>
      <c r="F388" s="38" t="n">
        <f aca="false">+E388/C388*100</f>
        <v>22.5312934631433</v>
      </c>
      <c r="G388" s="38" t="n">
        <f aca="false">+E388/D388*100</f>
        <v>100</v>
      </c>
    </row>
    <row r="389" customFormat="false" ht="178.5" hidden="true" customHeight="false" outlineLevel="6" collapsed="false">
      <c r="A389" s="39" t="s">
        <v>517</v>
      </c>
      <c r="B389" s="40" t="s">
        <v>518</v>
      </c>
      <c r="C389" s="37" t="n">
        <v>1078.5</v>
      </c>
      <c r="D389" s="37" t="n">
        <v>243</v>
      </c>
      <c r="E389" s="38" t="n">
        <v>243</v>
      </c>
      <c r="F389" s="38" t="n">
        <f aca="false">+E389/C389*100</f>
        <v>22.5312934631433</v>
      </c>
      <c r="G389" s="38" t="n">
        <f aca="false">+E389/D389*100</f>
        <v>100</v>
      </c>
    </row>
    <row r="390" customFormat="false" ht="216.75" hidden="true" customHeight="false" outlineLevel="6" collapsed="false">
      <c r="A390" s="41" t="s">
        <v>517</v>
      </c>
      <c r="B390" s="42" t="s">
        <v>519</v>
      </c>
      <c r="C390" s="37" t="n">
        <v>1078.5</v>
      </c>
      <c r="D390" s="37" t="n">
        <v>243</v>
      </c>
      <c r="E390" s="38" t="n">
        <v>243</v>
      </c>
      <c r="F390" s="38" t="n">
        <f aca="false">+E390/C390*100</f>
        <v>22.5312934631433</v>
      </c>
      <c r="G390" s="38" t="n">
        <f aca="false">+E390/D390*100</f>
        <v>100</v>
      </c>
    </row>
    <row r="391" customFormat="false" ht="76.5" hidden="false" customHeight="false" outlineLevel="3" collapsed="true">
      <c r="A391" s="35" t="s">
        <v>520</v>
      </c>
      <c r="B391" s="36" t="s">
        <v>521</v>
      </c>
      <c r="C391" s="37" t="n">
        <v>3169.207</v>
      </c>
      <c r="D391" s="37" t="n">
        <v>712.8</v>
      </c>
      <c r="E391" s="38" t="n">
        <v>712.8</v>
      </c>
      <c r="F391" s="38" t="n">
        <f aca="false">+E391/C391*100</f>
        <v>22.4914308216535</v>
      </c>
      <c r="G391" s="38" t="n">
        <f aca="false">+E391/D391*100</f>
        <v>100</v>
      </c>
    </row>
    <row r="392" customFormat="false" ht="89.25" hidden="true" customHeight="false" outlineLevel="4" collapsed="false">
      <c r="A392" s="43" t="s">
        <v>522</v>
      </c>
      <c r="B392" s="44" t="s">
        <v>523</v>
      </c>
      <c r="C392" s="37" t="n">
        <v>3169.207</v>
      </c>
      <c r="D392" s="37" t="n">
        <v>712.8</v>
      </c>
      <c r="E392" s="38" t="n">
        <v>712.8</v>
      </c>
      <c r="F392" s="38"/>
      <c r="G392" s="38"/>
    </row>
    <row r="393" customFormat="false" ht="89.25" hidden="true" customHeight="false" outlineLevel="6" collapsed="false">
      <c r="A393" s="39" t="s">
        <v>524</v>
      </c>
      <c r="B393" s="40" t="s">
        <v>523</v>
      </c>
      <c r="C393" s="37" t="n">
        <v>3169.207</v>
      </c>
      <c r="D393" s="37" t="n">
        <v>712.8</v>
      </c>
      <c r="E393" s="38" t="n">
        <v>712.8</v>
      </c>
      <c r="F393" s="38"/>
      <c r="G393" s="38"/>
    </row>
    <row r="394" customFormat="false" ht="63.75" hidden="true" customHeight="false" outlineLevel="6" collapsed="false">
      <c r="A394" s="41" t="s">
        <v>524</v>
      </c>
      <c r="B394" s="42" t="s">
        <v>525</v>
      </c>
      <c r="C394" s="37" t="n">
        <v>3169.207</v>
      </c>
      <c r="D394" s="37" t="n">
        <v>712.8</v>
      </c>
      <c r="E394" s="38" t="n">
        <v>712.8</v>
      </c>
      <c r="F394" s="38"/>
      <c r="G394" s="38"/>
    </row>
    <row r="395" customFormat="false" ht="127.5" hidden="false" customHeight="false" outlineLevel="3" collapsed="true">
      <c r="A395" s="35" t="s">
        <v>526</v>
      </c>
      <c r="B395" s="36" t="s">
        <v>527</v>
      </c>
      <c r="C395" s="37" t="n">
        <v>47183.8</v>
      </c>
      <c r="D395" s="37" t="n">
        <v>10616.4</v>
      </c>
      <c r="E395" s="38" t="n">
        <v>10616.4</v>
      </c>
      <c r="F395" s="38" t="n">
        <f aca="false">+E395/C395*100</f>
        <v>22.5000953717166</v>
      </c>
      <c r="G395" s="38" t="n">
        <f aca="false">+E395/D395*100</f>
        <v>100</v>
      </c>
    </row>
    <row r="396" customFormat="false" ht="140.25" hidden="true" customHeight="false" outlineLevel="4" collapsed="false">
      <c r="A396" s="43" t="s">
        <v>528</v>
      </c>
      <c r="B396" s="44" t="s">
        <v>529</v>
      </c>
      <c r="C396" s="37" t="n">
        <v>47183.8</v>
      </c>
      <c r="D396" s="37" t="n">
        <v>10616.4</v>
      </c>
      <c r="E396" s="38" t="n">
        <v>10616.4</v>
      </c>
      <c r="F396" s="38" t="n">
        <f aca="false">+E396/C396*100</f>
        <v>22.5000953717166</v>
      </c>
      <c r="G396" s="38" t="n">
        <f aca="false">+E396/D396*100</f>
        <v>100</v>
      </c>
    </row>
    <row r="397" customFormat="false" ht="140.25" hidden="true" customHeight="false" outlineLevel="6" collapsed="false">
      <c r="A397" s="39" t="s">
        <v>530</v>
      </c>
      <c r="B397" s="40" t="s">
        <v>529</v>
      </c>
      <c r="C397" s="37" t="n">
        <v>47183.8</v>
      </c>
      <c r="D397" s="37" t="n">
        <v>10616.4</v>
      </c>
      <c r="E397" s="38" t="n">
        <v>10616.4</v>
      </c>
      <c r="F397" s="38" t="n">
        <f aca="false">+E397/C397*100</f>
        <v>22.5000953717166</v>
      </c>
      <c r="G397" s="38" t="n">
        <f aca="false">+E397/D397*100</f>
        <v>100</v>
      </c>
    </row>
    <row r="398" customFormat="false" ht="165.75" hidden="true" customHeight="false" outlineLevel="6" collapsed="false">
      <c r="A398" s="41" t="s">
        <v>530</v>
      </c>
      <c r="B398" s="42" t="s">
        <v>531</v>
      </c>
      <c r="C398" s="37" t="n">
        <v>47183.8</v>
      </c>
      <c r="D398" s="37" t="n">
        <v>10616.4</v>
      </c>
      <c r="E398" s="38" t="n">
        <v>10616.4</v>
      </c>
      <c r="F398" s="38" t="n">
        <f aca="false">+E398/C398*100</f>
        <v>22.5000953717166</v>
      </c>
      <c r="G398" s="38" t="n">
        <f aca="false">+E398/D398*100</f>
        <v>100</v>
      </c>
    </row>
    <row r="399" customFormat="false" ht="25.5" hidden="false" customHeight="false" outlineLevel="3" collapsed="true">
      <c r="A399" s="35" t="s">
        <v>532</v>
      </c>
      <c r="B399" s="36" t="s">
        <v>533</v>
      </c>
      <c r="C399" s="37" t="n">
        <v>4330</v>
      </c>
      <c r="D399" s="37" t="n">
        <v>1140</v>
      </c>
      <c r="E399" s="38" t="n">
        <v>0</v>
      </c>
      <c r="F399" s="38" t="n">
        <f aca="false">+E399/C399*100</f>
        <v>0</v>
      </c>
      <c r="G399" s="38" t="n">
        <f aca="false">+E399/D399*100</f>
        <v>0</v>
      </c>
    </row>
    <row r="400" customFormat="false" ht="38.25" hidden="true" customHeight="false" outlineLevel="4" collapsed="false">
      <c r="A400" s="43" t="s">
        <v>534</v>
      </c>
      <c r="B400" s="44" t="s">
        <v>535</v>
      </c>
      <c r="C400" s="37" t="n">
        <v>4330</v>
      </c>
      <c r="D400" s="37" t="n">
        <v>1140</v>
      </c>
      <c r="E400" s="38" t="n">
        <v>0</v>
      </c>
      <c r="F400" s="38"/>
      <c r="G400" s="38"/>
    </row>
    <row r="401" customFormat="false" ht="38.25" hidden="true" customHeight="false" outlineLevel="6" collapsed="false">
      <c r="A401" s="39" t="s">
        <v>536</v>
      </c>
      <c r="B401" s="40" t="s">
        <v>535</v>
      </c>
      <c r="C401" s="37" t="n">
        <v>2190</v>
      </c>
      <c r="D401" s="37" t="n">
        <v>0</v>
      </c>
      <c r="E401" s="38" t="n">
        <v>0</v>
      </c>
      <c r="F401" s="38"/>
      <c r="G401" s="38"/>
    </row>
    <row r="402" customFormat="false" ht="76.5" hidden="true" customHeight="false" outlineLevel="6" collapsed="false">
      <c r="A402" s="41" t="s">
        <v>536</v>
      </c>
      <c r="B402" s="42" t="s">
        <v>537</v>
      </c>
      <c r="C402" s="37" t="n">
        <v>2190</v>
      </c>
      <c r="D402" s="37" t="n">
        <v>0</v>
      </c>
      <c r="E402" s="38" t="n">
        <v>0</v>
      </c>
      <c r="F402" s="38"/>
      <c r="G402" s="38"/>
    </row>
    <row r="403" customFormat="false" ht="38.25" hidden="true" customHeight="false" outlineLevel="6" collapsed="false">
      <c r="A403" s="39" t="s">
        <v>538</v>
      </c>
      <c r="B403" s="40" t="s">
        <v>535</v>
      </c>
      <c r="C403" s="37" t="n">
        <v>1140</v>
      </c>
      <c r="D403" s="37" t="n">
        <v>1140</v>
      </c>
      <c r="E403" s="38" t="n">
        <v>0</v>
      </c>
      <c r="F403" s="38"/>
      <c r="G403" s="38"/>
    </row>
    <row r="404" customFormat="false" ht="153" hidden="true" customHeight="false" outlineLevel="6" collapsed="false">
      <c r="A404" s="41" t="s">
        <v>538</v>
      </c>
      <c r="B404" s="42" t="s">
        <v>539</v>
      </c>
      <c r="C404" s="37" t="n">
        <v>800</v>
      </c>
      <c r="D404" s="37" t="n">
        <v>800</v>
      </c>
      <c r="E404" s="38" t="n">
        <v>0</v>
      </c>
      <c r="F404" s="38"/>
      <c r="G404" s="38"/>
    </row>
    <row r="405" customFormat="false" ht="153" hidden="true" customHeight="false" outlineLevel="6" collapsed="false">
      <c r="A405" s="41" t="s">
        <v>538</v>
      </c>
      <c r="B405" s="42" t="s">
        <v>540</v>
      </c>
      <c r="C405" s="37" t="n">
        <v>340</v>
      </c>
      <c r="D405" s="37" t="n">
        <v>340</v>
      </c>
      <c r="E405" s="38" t="n">
        <v>0</v>
      </c>
      <c r="F405" s="38"/>
      <c r="G405" s="38"/>
    </row>
    <row r="406" customFormat="false" ht="38.25" hidden="true" customHeight="false" outlineLevel="6" collapsed="false">
      <c r="A406" s="39" t="s">
        <v>541</v>
      </c>
      <c r="B406" s="40" t="s">
        <v>535</v>
      </c>
      <c r="C406" s="37" t="n">
        <v>1000</v>
      </c>
      <c r="D406" s="37" t="n">
        <v>0</v>
      </c>
      <c r="E406" s="38" t="n">
        <v>0</v>
      </c>
      <c r="F406" s="38"/>
      <c r="G406" s="38"/>
    </row>
    <row r="407" customFormat="false" ht="140.25" hidden="true" customHeight="false" outlineLevel="6" collapsed="false">
      <c r="A407" s="41" t="s">
        <v>541</v>
      </c>
      <c r="B407" s="42" t="s">
        <v>542</v>
      </c>
      <c r="C407" s="37" t="n">
        <v>1000</v>
      </c>
      <c r="D407" s="37" t="n">
        <v>0</v>
      </c>
      <c r="E407" s="38" t="n">
        <v>0</v>
      </c>
      <c r="F407" s="38"/>
      <c r="G407" s="38"/>
    </row>
    <row r="408" customFormat="false" ht="15" hidden="false" customHeight="false" outlineLevel="1" collapsed="true">
      <c r="A408" s="27" t="s">
        <v>543</v>
      </c>
      <c r="B408" s="28" t="s">
        <v>544</v>
      </c>
      <c r="C408" s="29" t="n">
        <v>111.13</v>
      </c>
      <c r="D408" s="29" t="n">
        <v>50</v>
      </c>
      <c r="E408" s="30" t="n">
        <v>111.13</v>
      </c>
      <c r="F408" s="30" t="n">
        <f aca="false">+E408/C408*100</f>
        <v>100</v>
      </c>
      <c r="G408" s="30" t="n">
        <f aca="false">+E408/D408*100</f>
        <v>222.26</v>
      </c>
    </row>
    <row r="409" customFormat="false" ht="25.5" hidden="false" customHeight="false" outlineLevel="2" collapsed="false">
      <c r="A409" s="31" t="s">
        <v>545</v>
      </c>
      <c r="B409" s="32" t="s">
        <v>546</v>
      </c>
      <c r="C409" s="33" t="n">
        <v>111.13</v>
      </c>
      <c r="D409" s="33" t="n">
        <v>50</v>
      </c>
      <c r="E409" s="34" t="n">
        <v>111.13</v>
      </c>
      <c r="F409" s="34" t="n">
        <f aca="false">+E409/C409*100</f>
        <v>100</v>
      </c>
      <c r="G409" s="34" t="n">
        <f aca="false">+E409/D409*100</f>
        <v>222.26</v>
      </c>
    </row>
    <row r="410" customFormat="false" ht="51" hidden="false" customHeight="false" outlineLevel="3" collapsed="false">
      <c r="A410" s="35" t="s">
        <v>547</v>
      </c>
      <c r="B410" s="36" t="s">
        <v>548</v>
      </c>
      <c r="C410" s="37" t="n">
        <v>111.13</v>
      </c>
      <c r="D410" s="37" t="n">
        <v>50</v>
      </c>
      <c r="E410" s="38" t="n">
        <v>111.13</v>
      </c>
      <c r="F410" s="38" t="n">
        <f aca="false">+E410/C410*100</f>
        <v>100</v>
      </c>
      <c r="G410" s="38" t="n">
        <f aca="false">+E410/D410*100</f>
        <v>222.26</v>
      </c>
    </row>
    <row r="411" customFormat="false" ht="51" hidden="true" customHeight="false" outlineLevel="6" collapsed="false">
      <c r="A411" s="39" t="s">
        <v>549</v>
      </c>
      <c r="B411" s="40" t="s">
        <v>548</v>
      </c>
      <c r="C411" s="37" t="n">
        <v>19</v>
      </c>
      <c r="D411" s="37" t="n">
        <v>0</v>
      </c>
      <c r="E411" s="38" t="n">
        <v>19</v>
      </c>
      <c r="F411" s="38"/>
      <c r="G411" s="38"/>
    </row>
    <row r="412" customFormat="false" ht="15" hidden="true" customHeight="false" outlineLevel="6" collapsed="false">
      <c r="A412" s="41" t="s">
        <v>549</v>
      </c>
      <c r="B412" s="42"/>
      <c r="C412" s="37" t="n">
        <v>19</v>
      </c>
      <c r="D412" s="37" t="n">
        <v>0</v>
      </c>
      <c r="E412" s="38" t="n">
        <v>19</v>
      </c>
      <c r="F412" s="38"/>
      <c r="G412" s="38"/>
    </row>
    <row r="413" customFormat="false" ht="51" hidden="true" customHeight="false" outlineLevel="6" collapsed="false">
      <c r="A413" s="39" t="s">
        <v>550</v>
      </c>
      <c r="B413" s="40" t="s">
        <v>548</v>
      </c>
      <c r="C413" s="37" t="n">
        <v>42.13</v>
      </c>
      <c r="D413" s="37" t="n">
        <v>0</v>
      </c>
      <c r="E413" s="38" t="n">
        <v>42.13</v>
      </c>
      <c r="F413" s="38"/>
      <c r="G413" s="38"/>
    </row>
    <row r="414" customFormat="false" ht="15" hidden="true" customHeight="false" outlineLevel="6" collapsed="false">
      <c r="A414" s="41" t="s">
        <v>550</v>
      </c>
      <c r="B414" s="42"/>
      <c r="C414" s="37" t="n">
        <v>42.13</v>
      </c>
      <c r="D414" s="37" t="n">
        <v>0</v>
      </c>
      <c r="E414" s="38" t="n">
        <v>42.13</v>
      </c>
      <c r="F414" s="38"/>
      <c r="G414" s="38"/>
    </row>
    <row r="415" customFormat="false" ht="51" hidden="true" customHeight="false" outlineLevel="6" collapsed="false">
      <c r="A415" s="39" t="s">
        <v>551</v>
      </c>
      <c r="B415" s="40" t="s">
        <v>548</v>
      </c>
      <c r="C415" s="37" t="n">
        <v>50</v>
      </c>
      <c r="D415" s="37" t="n">
        <v>50</v>
      </c>
      <c r="E415" s="38" t="n">
        <v>50</v>
      </c>
      <c r="F415" s="38"/>
      <c r="G415" s="38"/>
    </row>
    <row r="416" customFormat="false" ht="15" hidden="true" customHeight="false" outlineLevel="6" collapsed="false">
      <c r="A416" s="41" t="s">
        <v>551</v>
      </c>
      <c r="B416" s="42"/>
      <c r="C416" s="37" t="n">
        <v>50</v>
      </c>
      <c r="D416" s="37" t="n">
        <v>50</v>
      </c>
      <c r="E416" s="38" t="n">
        <v>50</v>
      </c>
      <c r="F416" s="38"/>
      <c r="G416" s="38"/>
    </row>
    <row r="417" customFormat="false" ht="114.75" hidden="false" customHeight="false" outlineLevel="1" collapsed="true">
      <c r="A417" s="27" t="s">
        <v>552</v>
      </c>
      <c r="B417" s="28" t="s">
        <v>553</v>
      </c>
      <c r="C417" s="29" t="n">
        <v>0</v>
      </c>
      <c r="D417" s="29" t="n">
        <v>0</v>
      </c>
      <c r="E417" s="30" t="n">
        <v>0</v>
      </c>
      <c r="F417" s="30"/>
      <c r="G417" s="30"/>
    </row>
    <row r="418" customFormat="false" ht="38.25" hidden="true" customHeight="false" outlineLevel="4" collapsed="false">
      <c r="A418" s="47" t="s">
        <v>554</v>
      </c>
      <c r="B418" s="48" t="s">
        <v>555</v>
      </c>
      <c r="C418" s="49" t="n">
        <v>0</v>
      </c>
      <c r="D418" s="49" t="n">
        <v>0</v>
      </c>
      <c r="E418" s="50" t="n">
        <v>0.0005</v>
      </c>
    </row>
    <row r="419" customFormat="false" ht="38.25" hidden="true" customHeight="false" outlineLevel="5" collapsed="false">
      <c r="A419" s="51" t="s">
        <v>556</v>
      </c>
      <c r="B419" s="52" t="s">
        <v>557</v>
      </c>
      <c r="C419" s="49" t="n">
        <v>0</v>
      </c>
      <c r="D419" s="49" t="n">
        <v>0</v>
      </c>
      <c r="E419" s="50" t="n">
        <v>0.0005</v>
      </c>
    </row>
    <row r="420" customFormat="false" ht="38.25" hidden="true" customHeight="false" outlineLevel="6" collapsed="false">
      <c r="A420" s="53" t="s">
        <v>558</v>
      </c>
      <c r="B420" s="54" t="s">
        <v>557</v>
      </c>
      <c r="C420" s="49" t="n">
        <v>0</v>
      </c>
      <c r="D420" s="49" t="n">
        <v>0</v>
      </c>
      <c r="E420" s="50" t="n">
        <v>0.0005</v>
      </c>
    </row>
    <row r="421" customFormat="false" ht="15" hidden="true" customHeight="false" outlineLevel="6" collapsed="false">
      <c r="A421" s="55" t="s">
        <v>558</v>
      </c>
      <c r="B421" s="56"/>
      <c r="C421" s="49" t="n">
        <v>0</v>
      </c>
      <c r="D421" s="49" t="n">
        <v>0</v>
      </c>
      <c r="E421" s="50" t="n">
        <v>0.0005</v>
      </c>
    </row>
    <row r="422" customFormat="false" ht="15.75" hidden="false" customHeight="false" outlineLevel="0" collapsed="true">
      <c r="A422" s="57"/>
      <c r="B422" s="58"/>
      <c r="C422" s="58"/>
      <c r="D422" s="58"/>
      <c r="E422" s="59"/>
    </row>
    <row r="423" customFormat="false" ht="15" hidden="false" customHeight="false" outlineLevel="0" collapsed="false">
      <c r="A423" s="60"/>
      <c r="B423" s="60"/>
      <c r="C423" s="60"/>
      <c r="D423" s="60"/>
      <c r="E423" s="60"/>
    </row>
  </sheetData>
  <mergeCells count="10">
    <mergeCell ref="A1:G1"/>
    <mergeCell ref="A2:G2"/>
    <mergeCell ref="A3:G3"/>
    <mergeCell ref="A5:A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08:30:03Z</dcterms:created>
  <dc:creator>Светлана Зыкова</dc:creator>
  <dc:description/>
  <dc:language>en-US</dc:language>
  <cp:lastModifiedBy>Admin</cp:lastModifiedBy>
  <dcterms:modified xsi:type="dcterms:W3CDTF">2025-04-08T07: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omi_2025</vt:lpwstr>
  </property>
  <property fmtid="{D5CDD505-2E9C-101B-9397-08002B2CF9AE}" pid="3" name="Версия базы">
    <vt:lpwstr>24.1.5201.658922581</vt:lpwstr>
  </property>
  <property fmtid="{D5CDD505-2E9C-101B-9397-08002B2CF9AE}" pid="4" name="Версия клиента">
    <vt:lpwstr>24.1.207.821 (.NET 4.7.2)</vt:lpwstr>
  </property>
  <property fmtid="{D5CDD505-2E9C-101B-9397-08002B2CF9AE}" pid="5" name="Локальная база">
    <vt:lpwstr>не используется</vt:lpwstr>
  </property>
  <property fmtid="{D5CDD505-2E9C-101B-9397-08002B2CF9AE}" pid="6" name="Название документа">
    <vt:lpwstr>Доходы план-факт (копия от 28.06.2024 11_06_53)</vt:lpwstr>
  </property>
  <property fmtid="{D5CDD505-2E9C-101B-9397-08002B2CF9AE}" pid="7" name="Название отчета">
    <vt:lpwstr>Доходы план-факт (копия от 28.06.2024 11_06_53)(3).xlsx</vt:lpwstr>
  </property>
  <property fmtid="{D5CDD505-2E9C-101B-9397-08002B2CF9AE}" pid="8" name="Пользователь">
    <vt:lpwstr>04-фу-зыкова-са</vt:lpwstr>
  </property>
  <property fmtid="{D5CDD505-2E9C-101B-9397-08002B2CF9AE}" pid="9" name="Сервер">
    <vt:lpwstr>10.33.69.128</vt:lpwstr>
  </property>
  <property fmtid="{D5CDD505-2E9C-101B-9397-08002B2CF9AE}" pid="10" name="Тип сервера">
    <vt:lpwstr>PostgreSQL</vt:lpwstr>
  </property>
  <property fmtid="{D5CDD505-2E9C-101B-9397-08002B2CF9AE}" pid="11" name="Шаблон">
    <vt:lpwstr>rep_maket.XLT</vt:lpwstr>
  </property>
</Properties>
</file>